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ia Regnskap" sheetId="1" state="visible" r:id="rId2"/>
    <sheet name="KASSEBOK" sheetId="2" state="visible" r:id="rId3"/>
    <sheet name="Resultat" sheetId="3" state="visible" r:id="rId4"/>
    <sheet name="Balanse" sheetId="4" state="visible" r:id="rId5"/>
    <sheet name="Kontoplan" sheetId="5" state="visible" r:id="rId6"/>
    <sheet name="Kontokoder" sheetId="6" state="visible" r:id="rId7"/>
  </sheets>
  <definedNames>
    <definedName function="false" hidden="false" localSheetId="3" name="_xlnm.Print_Area" vbProcedure="false">Balanse!$A$1:$O$82</definedName>
    <definedName function="false" hidden="false" localSheetId="0" name="_xlnm.Print_Area" vbProcedure="false">'Golia Regnskap'!$A$1:$AC$76</definedName>
    <definedName function="false" hidden="false" localSheetId="1" name="_xlnm.Print_Area" vbProcedure="false">KASSEBOK!$A$1:$H$649</definedName>
    <definedName function="false" hidden="false" localSheetId="1" name="_xlnm.Print_Titles" vbProcedure="false">KASSEBOK!$1:$1</definedName>
    <definedName function="false" hidden="true" localSheetId="1" name="_xlnm._FilterDatabase" vbProcedure="false">KASSEBOK!$A$1:$G$622</definedName>
    <definedName function="false" hidden="false" localSheetId="2" name="_xlnm.Print_Area" vbProcedure="false">Resultat!$A$1:$S$39</definedName>
    <definedName function="false" hidden="false" name="Excel_BuiltIn_Criteria" vbProcedure="false">#REF!</definedName>
    <definedName function="false" hidden="false" name="Excel_BuiltIn_Database" vbProcedure="false">KASSEBOK!$A$1:$G$1</definedName>
    <definedName function="false" hidden="false" name="Excel_BuiltIn_Extract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67">
  <si>
    <t xml:space="preserve">Ny konto</t>
  </si>
  <si>
    <t xml:space="preserve">Konto</t>
  </si>
  <si>
    <t xml:space="preserve">Navn</t>
  </si>
  <si>
    <t xml:space="preserve">Resultat 2022</t>
  </si>
  <si>
    <t xml:space="preserve">Total pr gr</t>
  </si>
  <si>
    <t xml:space="preserve">Budsjett 2023</t>
  </si>
  <si>
    <t xml:space="preserve">Budsjett 2022</t>
  </si>
  <si>
    <t xml:space="preserve">Resultat 2021</t>
  </si>
  <si>
    <t xml:space="preserve">Budsjett 2021</t>
  </si>
  <si>
    <t xml:space="preserve">Resultat 2020</t>
  </si>
  <si>
    <t xml:space="preserve">Budsjett 2020</t>
  </si>
  <si>
    <t xml:space="preserve">Resultat 2019</t>
  </si>
  <si>
    <t xml:space="preserve">Budsjett 2019</t>
  </si>
  <si>
    <t xml:space="preserve">Resultat 2018</t>
  </si>
  <si>
    <t xml:space="preserve">Budsjett 2018</t>
  </si>
  <si>
    <t xml:space="preserve">Resultat 2017</t>
  </si>
  <si>
    <t xml:space="preserve">Budsjett 2017</t>
  </si>
  <si>
    <t xml:space="preserve">Resultat 2016</t>
  </si>
  <si>
    <t xml:space="preserve">Budsjett 2016</t>
  </si>
  <si>
    <t xml:space="preserve">Resultat 2015</t>
  </si>
  <si>
    <t xml:space="preserve">Budsjett 2015</t>
  </si>
  <si>
    <t xml:space="preserve">Resultat 2014</t>
  </si>
  <si>
    <t xml:space="preserve">Budsjett 2014</t>
  </si>
  <si>
    <t xml:space="preserve">Resultat 2013</t>
  </si>
  <si>
    <t xml:space="preserve">Budsjett 2013</t>
  </si>
  <si>
    <t xml:space="preserve">Resultat 2012</t>
  </si>
  <si>
    <t xml:space="preserve">Budsjett 2012</t>
  </si>
  <si>
    <t xml:space="preserve">Budsjett 2011</t>
  </si>
  <si>
    <t xml:space="preserve">Resultat 2010</t>
  </si>
  <si>
    <t xml:space="preserve">INNTEKTER</t>
  </si>
  <si>
    <t xml:space="preserve">Overføringer/Inntekter</t>
  </si>
  <si>
    <t xml:space="preserve">Inntekter</t>
  </si>
  <si>
    <t xml:space="preserve">101-0</t>
  </si>
  <si>
    <t xml:space="preserve">Leieinntekter</t>
  </si>
  <si>
    <t xml:space="preserve">101-1</t>
  </si>
  <si>
    <t xml:space="preserve">Motatte gaver</t>
  </si>
  <si>
    <t xml:space="preserve">101-2</t>
  </si>
  <si>
    <t xml:space="preserve">Sommerleir</t>
  </si>
  <si>
    <t xml:space="preserve">101-3</t>
  </si>
  <si>
    <t xml:space="preserve">Diverse</t>
  </si>
  <si>
    <t xml:space="preserve">101-4</t>
  </si>
  <si>
    <t xml:space="preserve">Bruk av Egenkapital</t>
  </si>
  <si>
    <t xml:space="preserve">101-5</t>
  </si>
  <si>
    <t xml:space="preserve">SUM INNTEKTER</t>
  </si>
  <si>
    <t xml:space="preserve">UTGIFTER</t>
  </si>
  <si>
    <t xml:space="preserve">Driftskostnader Bygg</t>
  </si>
  <si>
    <t xml:space="preserve">201-0</t>
  </si>
  <si>
    <t xml:space="preserve">Renovasjon, vann og avløp</t>
  </si>
  <si>
    <t xml:space="preserve">201-1</t>
  </si>
  <si>
    <t xml:space="preserve">Strøm</t>
  </si>
  <si>
    <t xml:space="preserve">201-2</t>
  </si>
  <si>
    <t xml:space="preserve">Ved</t>
  </si>
  <si>
    <t xml:space="preserve">201-3</t>
  </si>
  <si>
    <t xml:space="preserve">Renhold</t>
  </si>
  <si>
    <t xml:space="preserve">201-4</t>
  </si>
  <si>
    <t xml:space="preserve">TV-lisens, kabel, wifi </t>
  </si>
  <si>
    <t xml:space="preserve">201-5</t>
  </si>
  <si>
    <t xml:space="preserve">201-6</t>
  </si>
  <si>
    <t xml:space="preserve">Forsikring</t>
  </si>
  <si>
    <t xml:space="preserve">201-7</t>
  </si>
  <si>
    <t xml:space="preserve">Eiendomskatt</t>
  </si>
  <si>
    <t xml:space="preserve">201-8</t>
  </si>
  <si>
    <t xml:space="preserve">Varmepumpe vedlikehold</t>
  </si>
  <si>
    <t xml:space="preserve">201-9</t>
  </si>
  <si>
    <t xml:space="preserve">Inventar og utstyr</t>
  </si>
  <si>
    <t xml:space="preserve">202-0</t>
  </si>
  <si>
    <t xml:space="preserve">202-1</t>
  </si>
  <si>
    <t xml:space="preserve">202-2</t>
  </si>
  <si>
    <t xml:space="preserve">Reperasjon og vedlikehold</t>
  </si>
  <si>
    <t xml:space="preserve">203-0</t>
  </si>
  <si>
    <t xml:space="preserve">Bygning</t>
  </si>
  <si>
    <t xml:space="preserve">203-1</t>
  </si>
  <si>
    <t xml:space="preserve">Utendørs+dugnad</t>
  </si>
  <si>
    <t xml:space="preserve">203-2</t>
  </si>
  <si>
    <t xml:space="preserve">Vask og plenklipping, brøyting</t>
  </si>
  <si>
    <t xml:space="preserve">203-3</t>
  </si>
  <si>
    <t xml:space="preserve">203-4</t>
  </si>
  <si>
    <t xml:space="preserve">Finansinntekter-/kostnader og gebyrer</t>
  </si>
  <si>
    <t xml:space="preserve">Bankgebyr</t>
  </si>
  <si>
    <t xml:space="preserve">801-0</t>
  </si>
  <si>
    <t xml:space="preserve">Andre Finanskostnader</t>
  </si>
  <si>
    <t xml:space="preserve">Renter av innskuddskonti</t>
  </si>
  <si>
    <t xml:space="preserve">802-0</t>
  </si>
  <si>
    <t xml:space="preserve">Annen renteinntekt</t>
  </si>
  <si>
    <t xml:space="preserve">Kreditorer og debitorer</t>
  </si>
  <si>
    <t xml:space="preserve">Kreditorer</t>
  </si>
  <si>
    <t xml:space="preserve">901-0</t>
  </si>
  <si>
    <t xml:space="preserve">Debitorer</t>
  </si>
  <si>
    <t xml:space="preserve">902-0</t>
  </si>
  <si>
    <t xml:space="preserve">RESULTAT</t>
  </si>
  <si>
    <t xml:space="preserve">Kassebeholdning pr. 01.01.201x</t>
  </si>
  <si>
    <t xml:space="preserve">Kassebeholdning pr. 31.12.201x</t>
  </si>
  <si>
    <t xml:space="preserve">Bankkonto pr. 01.01.2022</t>
  </si>
  <si>
    <t xml:space="preserve">Bankkonto pr. 31.12.2022</t>
  </si>
  <si>
    <t xml:space="preserve">SUM BEHOLDNING pr. 31.12.2022</t>
  </si>
  <si>
    <t xml:space="preserve">Dato</t>
  </si>
  <si>
    <t xml:space="preserve">Tekst</t>
  </si>
  <si>
    <t xml:space="preserve">Bilag nr.</t>
  </si>
  <si>
    <t xml:space="preserve">Utgifter</t>
  </si>
  <si>
    <t xml:space="preserve">Kasse</t>
  </si>
  <si>
    <t xml:space="preserve">Postgiro</t>
  </si>
  <si>
    <t xml:space="preserve">6/1</t>
  </si>
  <si>
    <t xml:space="preserve">Berit Tokle</t>
  </si>
  <si>
    <t xml:space="preserve">7/1</t>
  </si>
  <si>
    <t xml:space="preserve">Merete Sande Bals</t>
  </si>
  <si>
    <t xml:space="preserve">12/1</t>
  </si>
  <si>
    <t xml:space="preserve">Eva Moksnes</t>
  </si>
  <si>
    <t xml:space="preserve">21/1</t>
  </si>
  <si>
    <t xml:space="preserve">Vitnett AS</t>
  </si>
  <si>
    <t xml:space="preserve">Tryg Forsikring</t>
  </si>
  <si>
    <t xml:space="preserve">Erik Haugen</t>
  </si>
  <si>
    <t xml:space="preserve">26/1</t>
  </si>
  <si>
    <t xml:space="preserve">Trøndelag Kraft</t>
  </si>
  <si>
    <t xml:space="preserve">28/1</t>
  </si>
  <si>
    <t xml:space="preserve">Lena Nordhøy Rolfsen</t>
  </si>
  <si>
    <t xml:space="preserve">31/1</t>
  </si>
  <si>
    <t xml:space="preserve">Gebyr</t>
  </si>
  <si>
    <t xml:space="preserve">1/2</t>
  </si>
  <si>
    <t xml:space="preserve">Lena Røstad</t>
  </si>
  <si>
    <t xml:space="preserve">3/2</t>
  </si>
  <si>
    <t xml:space="preserve">Christine Gorseth Grønningen</t>
  </si>
  <si>
    <t xml:space="preserve">8/2</t>
  </si>
  <si>
    <t xml:space="preserve">Refusjon Rolfsen pga Covid-19</t>
  </si>
  <si>
    <t xml:space="preserve">14/2</t>
  </si>
  <si>
    <t xml:space="preserve">Lise Løkkeberg</t>
  </si>
  <si>
    <t xml:space="preserve">18/2</t>
  </si>
  <si>
    <t xml:space="preserve">ReMidt IKS</t>
  </si>
  <si>
    <t xml:space="preserve">21/2</t>
  </si>
  <si>
    <t xml:space="preserve">Hege Hoem Spjøtvold</t>
  </si>
  <si>
    <t xml:space="preserve">24/2</t>
  </si>
  <si>
    <t xml:space="preserve">Comfort Oppdal</t>
  </si>
  <si>
    <t xml:space="preserve">28/2</t>
  </si>
  <si>
    <t xml:space="preserve">7/3</t>
  </si>
  <si>
    <t xml:space="preserve">Bente Sølberg</t>
  </si>
  <si>
    <t xml:space="preserve">10/3</t>
  </si>
  <si>
    <t xml:space="preserve">Judith Anita Sundsby</t>
  </si>
  <si>
    <t xml:space="preserve">21/3</t>
  </si>
  <si>
    <t xml:space="preserve">Oppdal Kommune</t>
  </si>
  <si>
    <t xml:space="preserve">22/3</t>
  </si>
  <si>
    <t xml:space="preserve">Tommy O Sivertsen - Losen</t>
  </si>
  <si>
    <t xml:space="preserve">24/3</t>
  </si>
  <si>
    <t xml:space="preserve">31/3</t>
  </si>
  <si>
    <t xml:space="preserve">4/4</t>
  </si>
  <si>
    <t xml:space="preserve">6/4</t>
  </si>
  <si>
    <t xml:space="preserve">20/4</t>
  </si>
  <si>
    <t xml:space="preserve">Sebastian Lien Bech</t>
  </si>
  <si>
    <t xml:space="preserve">26/4</t>
  </si>
  <si>
    <t xml:space="preserve">29/4</t>
  </si>
  <si>
    <t xml:space="preserve">Ingunn Marie Engelsen</t>
  </si>
  <si>
    <t xml:space="preserve">13/5</t>
  </si>
  <si>
    <t xml:space="preserve">Gry Irene Magnussen</t>
  </si>
  <si>
    <t xml:space="preserve">16/5</t>
  </si>
  <si>
    <t xml:space="preserve">Oppdal Bygdaservice SA</t>
  </si>
  <si>
    <t xml:space="preserve">Erik A. Bjerke</t>
  </si>
  <si>
    <t xml:space="preserve">Karin Elisabeth A. Kirknes</t>
  </si>
  <si>
    <t xml:space="preserve">Ole Christian Øverkil Kvam - Gullikstad</t>
  </si>
  <si>
    <t xml:space="preserve">24/5</t>
  </si>
  <si>
    <t xml:space="preserve">31/5</t>
  </si>
  <si>
    <t xml:space="preserve">Gry Beate Merket</t>
  </si>
  <si>
    <t xml:space="preserve">1/6</t>
  </si>
  <si>
    <t xml:space="preserve">Linda Teveldahl - Ismael Hamud</t>
  </si>
  <si>
    <t xml:space="preserve">3/6</t>
  </si>
  <si>
    <t xml:space="preserve">Øystein Nordtug</t>
  </si>
  <si>
    <t xml:space="preserve">15/6</t>
  </si>
  <si>
    <t xml:space="preserve">Linda D. Bjørnbeth</t>
  </si>
  <si>
    <t xml:space="preserve">20/6</t>
  </si>
  <si>
    <t xml:space="preserve">23/8</t>
  </si>
  <si>
    <t xml:space="preserve">27/6</t>
  </si>
  <si>
    <t xml:space="preserve">28/6</t>
  </si>
  <si>
    <t xml:space="preserve">Hilde Tilseth Dille - Per Martin Dille</t>
  </si>
  <si>
    <t xml:space="preserve">30/6</t>
  </si>
  <si>
    <t xml:space="preserve">13/7</t>
  </si>
  <si>
    <t xml:space="preserve">Daniel Angen Barland</t>
  </si>
  <si>
    <t xml:space="preserve">18/7</t>
  </si>
  <si>
    <t xml:space="preserve">Reidun Ann Støle</t>
  </si>
  <si>
    <t xml:space="preserve">20/7</t>
  </si>
  <si>
    <t xml:space="preserve">21/7</t>
  </si>
  <si>
    <t xml:space="preserve">29/7</t>
  </si>
  <si>
    <t xml:space="preserve">5/8</t>
  </si>
  <si>
    <t xml:space="preserve">9/8</t>
  </si>
  <si>
    <t xml:space="preserve">Studenttinget NTNU</t>
  </si>
  <si>
    <t xml:space="preserve">12/8</t>
  </si>
  <si>
    <t xml:space="preserve">19/8</t>
  </si>
  <si>
    <t xml:space="preserve">Kristin Slaattelid - Dille</t>
  </si>
  <si>
    <t xml:space="preserve">26/8</t>
  </si>
  <si>
    <t xml:space="preserve">29/8</t>
  </si>
  <si>
    <t xml:space="preserve">Margrethe Rita Lundby</t>
  </si>
  <si>
    <t xml:space="preserve">30/8</t>
  </si>
  <si>
    <t xml:space="preserve">31/8</t>
  </si>
  <si>
    <t xml:space="preserve">12/9</t>
  </si>
  <si>
    <t xml:space="preserve">Lars Rundgreen</t>
  </si>
  <si>
    <t xml:space="preserve">22/9</t>
  </si>
  <si>
    <t xml:space="preserve">30/9</t>
  </si>
  <si>
    <t xml:space="preserve">4/10</t>
  </si>
  <si>
    <t xml:space="preserve">URD Klima</t>
  </si>
  <si>
    <t xml:space="preserve">10/10</t>
  </si>
  <si>
    <t xml:space="preserve">14/10</t>
  </si>
  <si>
    <t xml:space="preserve">Suse Eggeling</t>
  </si>
  <si>
    <t xml:space="preserve">20/10</t>
  </si>
  <si>
    <t xml:space="preserve">20'/10</t>
  </si>
  <si>
    <t xml:space="preserve">24/10</t>
  </si>
  <si>
    <t xml:space="preserve">27/10</t>
  </si>
  <si>
    <t xml:space="preserve">31/10</t>
  </si>
  <si>
    <t xml:space="preserve">18/11</t>
  </si>
  <si>
    <t xml:space="preserve">28/11</t>
  </si>
  <si>
    <t xml:space="preserve">30/11</t>
  </si>
  <si>
    <t xml:space="preserve">19/12</t>
  </si>
  <si>
    <t xml:space="preserve">22/12</t>
  </si>
  <si>
    <t xml:space="preserve">30/12</t>
  </si>
  <si>
    <t xml:space="preserve">SUNTU</t>
  </si>
  <si>
    <t xml:space="preserve">DRIFTSINNTEKTER</t>
  </si>
  <si>
    <t xml:space="preserve">Inntekter </t>
  </si>
  <si>
    <t xml:space="preserve">Annen inntekt</t>
  </si>
  <si>
    <t xml:space="preserve">DRIFSKOSTNADER</t>
  </si>
  <si>
    <t xml:space="preserve">Driftskostnader bygg</t>
  </si>
  <si>
    <t xml:space="preserve">Repreasjoner og vedlikehold</t>
  </si>
  <si>
    <t xml:space="preserve">Bankgebyr og andre bankkostnader</t>
  </si>
  <si>
    <t xml:space="preserve">SUM DRIFTSKOSTNADER</t>
  </si>
  <si>
    <t xml:space="preserve">DRIFTSRESULTAT</t>
  </si>
  <si>
    <t xml:space="preserve">Totale renteinntekter</t>
  </si>
  <si>
    <t xml:space="preserve">ÅRSRESULTAT</t>
  </si>
  <si>
    <t xml:space="preserve">Trondheim, xx.03.23</t>
  </si>
  <si>
    <t xml:space="preserve">EIENDELER</t>
  </si>
  <si>
    <t xml:space="preserve">SUM Debitorer</t>
  </si>
  <si>
    <t xml:space="preserve">Bank</t>
  </si>
  <si>
    <t xml:space="preserve">SUM Eiendeler</t>
  </si>
  <si>
    <t xml:space="preserve">EGENKAPITAL</t>
  </si>
  <si>
    <t xml:space="preserve">Egenkapital pr. 01.01.22</t>
  </si>
  <si>
    <t xml:space="preserve">Bruk av EG</t>
  </si>
  <si>
    <t xml:space="preserve">Årsresultat</t>
  </si>
  <si>
    <t xml:space="preserve">Leverandørgjeld:</t>
  </si>
  <si>
    <t xml:space="preserve">Sum kreditorer</t>
  </si>
  <si>
    <t xml:space="preserve">SUM EK/Gjeld</t>
  </si>
  <si>
    <t xml:space="preserve">Trondheim, 24.01.23</t>
  </si>
  <si>
    <t xml:space="preserve">Kontogruppe</t>
  </si>
  <si>
    <t xml:space="preserve">Kontonr</t>
  </si>
  <si>
    <t xml:space="preserve">Forklaring:</t>
  </si>
  <si>
    <t xml:space="preserve">Leie inntekter</t>
  </si>
  <si>
    <t xml:space="preserve">TV-lisens og andre TV - utgifter</t>
  </si>
  <si>
    <t xml:space="preserve">SMS tjeneste varmepumpe</t>
  </si>
  <si>
    <t xml:space="preserve">Rundvask</t>
  </si>
  <si>
    <t xml:space="preserve">Vedlikehold inventar og utstyr</t>
  </si>
  <si>
    <t xml:space="preserve">203-5</t>
  </si>
  <si>
    <t xml:space="preserve">301-0</t>
  </si>
  <si>
    <t xml:space="preserve">Rundvask etter leirene</t>
  </si>
  <si>
    <t xml:space="preserve">301-1</t>
  </si>
  <si>
    <t xml:space="preserve">301-2</t>
  </si>
  <si>
    <t xml:space="preserve">801-1</t>
  </si>
  <si>
    <t xml:space="preserve">802-1</t>
  </si>
  <si>
    <t xml:space="preserve">802-2</t>
  </si>
  <si>
    <t xml:space="preserve">utestående fra forrige år</t>
  </si>
  <si>
    <t xml:space="preserve">901-1</t>
  </si>
  <si>
    <t xml:space="preserve">regninger betalt i januar fra forrige år</t>
  </si>
  <si>
    <t xml:space="preserve">902-1</t>
  </si>
  <si>
    <t xml:space="preserve">101-6</t>
  </si>
  <si>
    <t xml:space="preserve">101-7</t>
  </si>
  <si>
    <t xml:space="preserve">101-8</t>
  </si>
  <si>
    <t xml:space="preserve">101-9</t>
  </si>
  <si>
    <t xml:space="preserve">204-0</t>
  </si>
  <si>
    <t xml:space="preserve">205-0</t>
  </si>
  <si>
    <t xml:space="preserve">206-0</t>
  </si>
  <si>
    <t xml:space="preserve">207-0</t>
  </si>
  <si>
    <t xml:space="preserve">208-0</t>
  </si>
  <si>
    <t xml:space="preserve">209-0</t>
  </si>
  <si>
    <t xml:space="preserve">210-0</t>
  </si>
  <si>
    <t xml:space="preserve">204-1</t>
  </si>
  <si>
    <t xml:space="preserve">205-1</t>
  </si>
  <si>
    <t xml:space="preserve">206-1</t>
  </si>
  <si>
    <t xml:space="preserve">207-1</t>
  </si>
  <si>
    <t xml:space="preserve">208-1</t>
  </si>
  <si>
    <t xml:space="preserve">209-1</t>
  </si>
  <si>
    <t xml:space="preserve">210-1</t>
  </si>
  <si>
    <t xml:space="preserve">204-2</t>
  </si>
  <si>
    <t xml:space="preserve">205-2</t>
  </si>
  <si>
    <t xml:space="preserve">206-2</t>
  </si>
  <si>
    <t xml:space="preserve">207-2</t>
  </si>
  <si>
    <t xml:space="preserve">208-2</t>
  </si>
  <si>
    <t xml:space="preserve">209-2</t>
  </si>
  <si>
    <t xml:space="preserve">210-2</t>
  </si>
  <si>
    <t xml:space="preserve">202-3</t>
  </si>
  <si>
    <t xml:space="preserve">204-3</t>
  </si>
  <si>
    <t xml:space="preserve">205-3</t>
  </si>
  <si>
    <t xml:space="preserve">206-3</t>
  </si>
  <si>
    <t xml:space="preserve">207-3</t>
  </si>
  <si>
    <t xml:space="preserve">208-3</t>
  </si>
  <si>
    <t xml:space="preserve">209-3</t>
  </si>
  <si>
    <t xml:space="preserve">210-3</t>
  </si>
  <si>
    <t xml:space="preserve">202-4</t>
  </si>
  <si>
    <t xml:space="preserve">204-4</t>
  </si>
  <si>
    <t xml:space="preserve">205-4</t>
  </si>
  <si>
    <t xml:space="preserve">206-4</t>
  </si>
  <si>
    <t xml:space="preserve">207-4</t>
  </si>
  <si>
    <t xml:space="preserve">208-4</t>
  </si>
  <si>
    <t xml:space="preserve">209-4</t>
  </si>
  <si>
    <t xml:space="preserve">210-4</t>
  </si>
  <si>
    <t xml:space="preserve">202-5</t>
  </si>
  <si>
    <t xml:space="preserve">204-5</t>
  </si>
  <si>
    <t xml:space="preserve">205-5</t>
  </si>
  <si>
    <t xml:space="preserve">206-5</t>
  </si>
  <si>
    <t xml:space="preserve">207-5</t>
  </si>
  <si>
    <t xml:space="preserve">208-5</t>
  </si>
  <si>
    <t xml:space="preserve">209-5</t>
  </si>
  <si>
    <t xml:space="preserve">210-5</t>
  </si>
  <si>
    <t xml:space="preserve">202-6</t>
  </si>
  <si>
    <t xml:space="preserve">203-6</t>
  </si>
  <si>
    <t xml:space="preserve">204-6</t>
  </si>
  <si>
    <t xml:space="preserve">205-6</t>
  </si>
  <si>
    <t xml:space="preserve">206-6</t>
  </si>
  <si>
    <t xml:space="preserve">207-6</t>
  </si>
  <si>
    <t xml:space="preserve">208-6</t>
  </si>
  <si>
    <t xml:space="preserve">209-6</t>
  </si>
  <si>
    <t xml:space="preserve">210-6</t>
  </si>
  <si>
    <t xml:space="preserve">202-7</t>
  </si>
  <si>
    <t xml:space="preserve">203-7</t>
  </si>
  <si>
    <t xml:space="preserve">204-7</t>
  </si>
  <si>
    <t xml:space="preserve">205-7</t>
  </si>
  <si>
    <t xml:space="preserve">206-7</t>
  </si>
  <si>
    <t xml:space="preserve">207-7</t>
  </si>
  <si>
    <t xml:space="preserve">208-7</t>
  </si>
  <si>
    <t xml:space="preserve">209-7</t>
  </si>
  <si>
    <t xml:space="preserve">210-7</t>
  </si>
  <si>
    <t xml:space="preserve">202-8</t>
  </si>
  <si>
    <t xml:space="preserve">203-8</t>
  </si>
  <si>
    <t xml:space="preserve">204-8</t>
  </si>
  <si>
    <t xml:space="preserve">205-8</t>
  </si>
  <si>
    <t xml:space="preserve">206-8</t>
  </si>
  <si>
    <t xml:space="preserve">207-8</t>
  </si>
  <si>
    <t xml:space="preserve">208-8</t>
  </si>
  <si>
    <t xml:space="preserve">209-8</t>
  </si>
  <si>
    <t xml:space="preserve">210-8</t>
  </si>
  <si>
    <t xml:space="preserve">202-9</t>
  </si>
  <si>
    <t xml:space="preserve">203-9</t>
  </si>
  <si>
    <t xml:space="preserve">204-9</t>
  </si>
  <si>
    <t xml:space="preserve">205-9</t>
  </si>
  <si>
    <t xml:space="preserve">206-9</t>
  </si>
  <si>
    <t xml:space="preserve">207-9</t>
  </si>
  <si>
    <t xml:space="preserve">208-9</t>
  </si>
  <si>
    <t xml:space="preserve">209-9</t>
  </si>
  <si>
    <t xml:space="preserve">210-9</t>
  </si>
  <si>
    <t xml:space="preserve">302-0</t>
  </si>
  <si>
    <t xml:space="preserve">303-0</t>
  </si>
  <si>
    <t xml:space="preserve">304-0</t>
  </si>
  <si>
    <t xml:space="preserve">305-0</t>
  </si>
  <si>
    <t xml:space="preserve">306-0</t>
  </si>
  <si>
    <t xml:space="preserve">302-1</t>
  </si>
  <si>
    <t xml:space="preserve">303-1</t>
  </si>
  <si>
    <t xml:space="preserve">304-1</t>
  </si>
  <si>
    <t xml:space="preserve">305-1</t>
  </si>
  <si>
    <t xml:space="preserve">306-1</t>
  </si>
  <si>
    <t xml:space="preserve">302-2</t>
  </si>
  <si>
    <t xml:space="preserve">303-2</t>
  </si>
  <si>
    <t xml:space="preserve">304-2</t>
  </si>
  <si>
    <t xml:space="preserve">305-2</t>
  </si>
  <si>
    <t xml:space="preserve">306-2</t>
  </si>
  <si>
    <t xml:space="preserve">301-3</t>
  </si>
  <si>
    <t xml:space="preserve">302-3</t>
  </si>
  <si>
    <t xml:space="preserve">303-3</t>
  </si>
  <si>
    <t xml:space="preserve">304-3</t>
  </si>
  <si>
    <t xml:space="preserve">305-3</t>
  </si>
  <si>
    <t xml:space="preserve">306-3</t>
  </si>
  <si>
    <t xml:space="preserve">301-4</t>
  </si>
  <si>
    <t xml:space="preserve">302-4</t>
  </si>
  <si>
    <t xml:space="preserve">303-4</t>
  </si>
  <si>
    <t xml:space="preserve">304-4</t>
  </si>
  <si>
    <t xml:space="preserve">305-4</t>
  </si>
  <si>
    <t xml:space="preserve">306-4</t>
  </si>
  <si>
    <t xml:space="preserve">301-5</t>
  </si>
  <si>
    <t xml:space="preserve">302-5</t>
  </si>
  <si>
    <t xml:space="preserve">303-5</t>
  </si>
  <si>
    <t xml:space="preserve">304-5</t>
  </si>
  <si>
    <t xml:space="preserve">305-5</t>
  </si>
  <si>
    <t xml:space="preserve">306-5</t>
  </si>
  <si>
    <t xml:space="preserve">301-6</t>
  </si>
  <si>
    <t xml:space="preserve">302-6</t>
  </si>
  <si>
    <t xml:space="preserve">303-6</t>
  </si>
  <si>
    <t xml:space="preserve">304-6</t>
  </si>
  <si>
    <t xml:space="preserve">305-6</t>
  </si>
  <si>
    <t xml:space="preserve">306-6</t>
  </si>
  <si>
    <t xml:space="preserve">301-7</t>
  </si>
  <si>
    <t xml:space="preserve">302-7</t>
  </si>
  <si>
    <t xml:space="preserve">303-7</t>
  </si>
  <si>
    <t xml:space="preserve">304-7</t>
  </si>
  <si>
    <t xml:space="preserve">305-7</t>
  </si>
  <si>
    <t xml:space="preserve">306-7</t>
  </si>
  <si>
    <t xml:space="preserve">301-8</t>
  </si>
  <si>
    <t xml:space="preserve">302-8</t>
  </si>
  <si>
    <t xml:space="preserve">303-8</t>
  </si>
  <si>
    <t xml:space="preserve">304-8</t>
  </si>
  <si>
    <t xml:space="preserve">305-8</t>
  </si>
  <si>
    <t xml:space="preserve">306-8</t>
  </si>
  <si>
    <t xml:space="preserve">301-9</t>
  </si>
  <si>
    <t xml:space="preserve">302-9</t>
  </si>
  <si>
    <t xml:space="preserve">303-9</t>
  </si>
  <si>
    <t xml:space="preserve">304-9</t>
  </si>
  <si>
    <t xml:space="preserve">305-9</t>
  </si>
  <si>
    <t xml:space="preserve">306-9</t>
  </si>
  <si>
    <t xml:space="preserve">401-0</t>
  </si>
  <si>
    <t xml:space="preserve">402-0</t>
  </si>
  <si>
    <t xml:space="preserve">501-0</t>
  </si>
  <si>
    <t xml:space="preserve">502-0</t>
  </si>
  <si>
    <t xml:space="preserve">503-0</t>
  </si>
  <si>
    <t xml:space="preserve">401-1</t>
  </si>
  <si>
    <t xml:space="preserve">402-1</t>
  </si>
  <si>
    <t xml:space="preserve">501-1</t>
  </si>
  <si>
    <t xml:space="preserve">502-1</t>
  </si>
  <si>
    <t xml:space="preserve">503-1</t>
  </si>
  <si>
    <t xml:space="preserve">401-2</t>
  </si>
  <si>
    <t xml:space="preserve">402-2</t>
  </si>
  <si>
    <t xml:space="preserve">501-2</t>
  </si>
  <si>
    <t xml:space="preserve">502-2</t>
  </si>
  <si>
    <t xml:space="preserve">503-2</t>
  </si>
  <si>
    <t xml:space="preserve">401-3</t>
  </si>
  <si>
    <t xml:space="preserve">402-3</t>
  </si>
  <si>
    <t xml:space="preserve">501-3</t>
  </si>
  <si>
    <t xml:space="preserve">502-3</t>
  </si>
  <si>
    <t xml:space="preserve">503-3</t>
  </si>
  <si>
    <t xml:space="preserve">401-4</t>
  </si>
  <si>
    <t xml:space="preserve">402-4</t>
  </si>
  <si>
    <t xml:space="preserve">501-4</t>
  </si>
  <si>
    <t xml:space="preserve">502-4</t>
  </si>
  <si>
    <t xml:space="preserve">503-4</t>
  </si>
  <si>
    <t xml:space="preserve">410-5</t>
  </si>
  <si>
    <t xml:space="preserve">402-5</t>
  </si>
  <si>
    <t xml:space="preserve">501-5</t>
  </si>
  <si>
    <t xml:space="preserve">502-5</t>
  </si>
  <si>
    <t xml:space="preserve">503-5</t>
  </si>
  <si>
    <t xml:space="preserve">401-6</t>
  </si>
  <si>
    <t xml:space="preserve">402-6</t>
  </si>
  <si>
    <t xml:space="preserve">501-6</t>
  </si>
  <si>
    <t xml:space="preserve">502-6</t>
  </si>
  <si>
    <t xml:space="preserve">503-6</t>
  </si>
  <si>
    <t xml:space="preserve">401-7</t>
  </si>
  <si>
    <t xml:space="preserve">402-7</t>
  </si>
  <si>
    <t xml:space="preserve">501-7</t>
  </si>
  <si>
    <t xml:space="preserve">502-7</t>
  </si>
  <si>
    <t xml:space="preserve">503-7</t>
  </si>
  <si>
    <t xml:space="preserve">401-8</t>
  </si>
  <si>
    <t xml:space="preserve">402-8</t>
  </si>
  <si>
    <t xml:space="preserve">501-8</t>
  </si>
  <si>
    <t xml:space="preserve">502-8</t>
  </si>
  <si>
    <t xml:space="preserve">503-8</t>
  </si>
  <si>
    <t xml:space="preserve">401-9</t>
  </si>
  <si>
    <t xml:space="preserve">402-9</t>
  </si>
  <si>
    <t xml:space="preserve">501-9</t>
  </si>
  <si>
    <t xml:space="preserve">502-9</t>
  </si>
  <si>
    <t xml:space="preserve">503-9</t>
  </si>
  <si>
    <t xml:space="preserve">601-0</t>
  </si>
  <si>
    <t xml:space="preserve">602-0</t>
  </si>
  <si>
    <t xml:space="preserve">603-0</t>
  </si>
  <si>
    <t xml:space="preserve">604-0</t>
  </si>
  <si>
    <t xml:space="preserve">601-1</t>
  </si>
  <si>
    <t xml:space="preserve">602-1</t>
  </si>
  <si>
    <t xml:space="preserve">603-1</t>
  </si>
  <si>
    <t xml:space="preserve">604-1</t>
  </si>
  <si>
    <t xml:space="preserve">601-2</t>
  </si>
  <si>
    <t xml:space="preserve">602-2</t>
  </si>
  <si>
    <t xml:space="preserve">603-2</t>
  </si>
  <si>
    <t xml:space="preserve">604-2</t>
  </si>
  <si>
    <t xml:space="preserve">601-3</t>
  </si>
  <si>
    <t xml:space="preserve">602-3</t>
  </si>
  <si>
    <t xml:space="preserve">603-3</t>
  </si>
  <si>
    <t xml:space="preserve">604-3</t>
  </si>
  <si>
    <t xml:space="preserve">601-4</t>
  </si>
  <si>
    <t xml:space="preserve">602-4</t>
  </si>
  <si>
    <t xml:space="preserve">603-4</t>
  </si>
  <si>
    <t xml:space="preserve">604-4</t>
  </si>
  <si>
    <t xml:space="preserve">601-5</t>
  </si>
  <si>
    <t xml:space="preserve">602-5</t>
  </si>
  <si>
    <t xml:space="preserve">603-5</t>
  </si>
  <si>
    <t xml:space="preserve">604-5</t>
  </si>
  <si>
    <t xml:space="preserve">601-6</t>
  </si>
  <si>
    <t xml:space="preserve">602-6</t>
  </si>
  <si>
    <t xml:space="preserve">603-6</t>
  </si>
  <si>
    <t xml:space="preserve">604-6</t>
  </si>
  <si>
    <t xml:space="preserve">601-7</t>
  </si>
  <si>
    <t xml:space="preserve">602-7</t>
  </si>
  <si>
    <t xml:space="preserve">603-7</t>
  </si>
  <si>
    <t xml:space="preserve">604-7</t>
  </si>
  <si>
    <t xml:space="preserve">601-8</t>
  </si>
  <si>
    <t xml:space="preserve">602-8</t>
  </si>
  <si>
    <t xml:space="preserve">603-8</t>
  </si>
  <si>
    <t xml:space="preserve">604-8</t>
  </si>
  <si>
    <t xml:space="preserve">601-9</t>
  </si>
  <si>
    <t xml:space="preserve">602-9</t>
  </si>
  <si>
    <t xml:space="preserve">603-9</t>
  </si>
  <si>
    <t xml:space="preserve">604-9</t>
  </si>
  <si>
    <t xml:space="preserve">701-0</t>
  </si>
  <si>
    <t xml:space="preserve">702-0</t>
  </si>
  <si>
    <t xml:space="preserve">703-0</t>
  </si>
  <si>
    <t xml:space="preserve">704-0</t>
  </si>
  <si>
    <t xml:space="preserve">706-0</t>
  </si>
  <si>
    <t xml:space="preserve">707-0</t>
  </si>
  <si>
    <t xml:space="preserve">701-1</t>
  </si>
  <si>
    <t xml:space="preserve">702-1</t>
  </si>
  <si>
    <t xml:space="preserve">703-1</t>
  </si>
  <si>
    <t xml:space="preserve">704-1</t>
  </si>
  <si>
    <t xml:space="preserve">706-1</t>
  </si>
  <si>
    <t xml:space="preserve">707-1</t>
  </si>
  <si>
    <t xml:space="preserve">701-2</t>
  </si>
  <si>
    <t xml:space="preserve">702-2</t>
  </si>
  <si>
    <t xml:space="preserve">703-2</t>
  </si>
  <si>
    <t xml:space="preserve">704-2</t>
  </si>
  <si>
    <t xml:space="preserve">706-2</t>
  </si>
  <si>
    <t xml:space="preserve">707-2</t>
  </si>
  <si>
    <t xml:space="preserve">701-3</t>
  </si>
  <si>
    <t xml:space="preserve">702-3</t>
  </si>
  <si>
    <t xml:space="preserve">703-3</t>
  </si>
  <si>
    <t xml:space="preserve">704-3</t>
  </si>
  <si>
    <t xml:space="preserve">706-3</t>
  </si>
  <si>
    <t xml:space="preserve">707-3</t>
  </si>
  <si>
    <t xml:space="preserve">701-4</t>
  </si>
  <si>
    <t xml:space="preserve">702-4</t>
  </si>
  <si>
    <t xml:space="preserve">703-4</t>
  </si>
  <si>
    <t xml:space="preserve">704-4</t>
  </si>
  <si>
    <t xml:space="preserve">706-4</t>
  </si>
  <si>
    <t xml:space="preserve">707-4</t>
  </si>
  <si>
    <t xml:space="preserve">701-5</t>
  </si>
  <si>
    <t xml:space="preserve">702-5</t>
  </si>
  <si>
    <t xml:space="preserve">703-5</t>
  </si>
  <si>
    <t xml:space="preserve">704-5</t>
  </si>
  <si>
    <t xml:space="preserve">706-5</t>
  </si>
  <si>
    <t xml:space="preserve">701-6</t>
  </si>
  <si>
    <t xml:space="preserve">702-6</t>
  </si>
  <si>
    <t xml:space="preserve">703-6</t>
  </si>
  <si>
    <t xml:space="preserve">704-6</t>
  </si>
  <si>
    <t xml:space="preserve">706-6</t>
  </si>
  <si>
    <t xml:space="preserve">701-7</t>
  </si>
  <si>
    <t xml:space="preserve">702-7</t>
  </si>
  <si>
    <t xml:space="preserve">703-7</t>
  </si>
  <si>
    <t xml:space="preserve">704-7</t>
  </si>
  <si>
    <t xml:space="preserve">706-7</t>
  </si>
  <si>
    <t xml:space="preserve">701-8</t>
  </si>
  <si>
    <t xml:space="preserve">702-8</t>
  </si>
  <si>
    <t xml:space="preserve">703-8</t>
  </si>
  <si>
    <t xml:space="preserve">704-8</t>
  </si>
  <si>
    <t xml:space="preserve">706-8</t>
  </si>
  <si>
    <t xml:space="preserve">801-2</t>
  </si>
  <si>
    <t xml:space="preserve">901-2</t>
  </si>
  <si>
    <t xml:space="preserve">902-2</t>
  </si>
  <si>
    <t xml:space="preserve">801-3</t>
  </si>
  <si>
    <t xml:space="preserve">802-3</t>
  </si>
  <si>
    <t xml:space="preserve">901-3</t>
  </si>
  <si>
    <t xml:space="preserve">902-3</t>
  </si>
  <si>
    <t xml:space="preserve">801-4</t>
  </si>
  <si>
    <t xml:space="preserve">802-4</t>
  </si>
  <si>
    <t xml:space="preserve">901-4</t>
  </si>
  <si>
    <t xml:space="preserve">902-4</t>
  </si>
  <si>
    <t xml:space="preserve">801-5</t>
  </si>
  <si>
    <t xml:space="preserve">802-5</t>
  </si>
  <si>
    <t xml:space="preserve">901-5</t>
  </si>
  <si>
    <t xml:space="preserve">902-5</t>
  </si>
  <si>
    <t xml:space="preserve">801-6</t>
  </si>
  <si>
    <t xml:space="preserve">802-6</t>
  </si>
  <si>
    <t xml:space="preserve">901-6</t>
  </si>
  <si>
    <t xml:space="preserve">902-6</t>
  </si>
  <si>
    <t xml:space="preserve">801-7</t>
  </si>
  <si>
    <t xml:space="preserve">802-7</t>
  </si>
  <si>
    <t xml:space="preserve">901-7</t>
  </si>
  <si>
    <t xml:space="preserve">902-7</t>
  </si>
  <si>
    <t xml:space="preserve">801-8</t>
  </si>
  <si>
    <t xml:space="preserve">802-8</t>
  </si>
  <si>
    <t xml:space="preserve">901-8</t>
  </si>
  <si>
    <t xml:space="preserve">902-8</t>
  </si>
  <si>
    <t xml:space="preserve">901-9</t>
  </si>
  <si>
    <t xml:space="preserve">902-9</t>
  </si>
  <si>
    <t xml:space="preserve">901-10</t>
  </si>
  <si>
    <t xml:space="preserve">902-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[$-409]#,##0.00"/>
    <numFmt numFmtId="168" formatCode="@"/>
    <numFmt numFmtId="169" formatCode="0"/>
    <numFmt numFmtId="170" formatCode="#,##0.00_ ;[RED]\-#,##0.00\ "/>
    <numFmt numFmtId="171" formatCode="0.00"/>
    <numFmt numFmtId="172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i val="true"/>
      <sz val="12"/>
      <name val="MS Sans Serif"/>
      <family val="2"/>
    </font>
    <font>
      <b val="true"/>
      <i val="true"/>
      <sz val="10"/>
      <name val="MS Sans Serif"/>
      <family val="2"/>
    </font>
    <font>
      <sz val="14"/>
      <name val="MS Sans Serif"/>
      <family val="2"/>
    </font>
    <font>
      <i val="true"/>
      <sz val="10"/>
      <name val="MS Sans Serif"/>
      <family val="2"/>
    </font>
    <font>
      <b val="true"/>
      <sz val="8"/>
      <name val="MS Sans Serif"/>
      <family val="2"/>
    </font>
    <font>
      <sz val="8"/>
      <name val="Arial"/>
      <family val="2"/>
    </font>
    <font>
      <sz val="8"/>
      <name val="MS Sans Serif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u val="single"/>
      <sz val="12"/>
      <name val="MS Sans Serif"/>
      <family val="2"/>
    </font>
    <font>
      <u val="single"/>
      <sz val="10"/>
      <name val="MS Sans Serif"/>
      <family val="2"/>
    </font>
    <font>
      <sz val="12"/>
      <name val="MS Sans Serif"/>
      <family val="0"/>
    </font>
    <font>
      <b val="true"/>
      <sz val="14"/>
      <name val="MS Sans Serif"/>
      <family val="2"/>
    </font>
    <font>
      <i val="true"/>
      <sz val="8"/>
      <name val="MS Sans Serif"/>
      <family val="2"/>
    </font>
    <font>
      <sz val="8.5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85" workbookViewId="0">
      <selection pane="topLeft" activeCell="F10" activeCellId="0" sqref="F10"/>
    </sheetView>
  </sheetViews>
  <sheetFormatPr defaultColWidth="9.21484375" defaultRowHeight="12.6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7.77"/>
    <col collapsed="false" customWidth="true" hidden="false" outlineLevel="0" max="3" min="3" style="3" width="40.43"/>
    <col collapsed="false" customWidth="true" hidden="false" outlineLevel="0" max="4" min="4" style="4" width="17.77"/>
    <col collapsed="false" customWidth="true" hidden="false" outlineLevel="0" max="5" min="5" style="4" width="13.77"/>
    <col collapsed="false" customWidth="true" hidden="false" outlineLevel="0" max="26" min="6" style="4" width="17.21"/>
    <col collapsed="false" customWidth="true" hidden="false" outlineLevel="0" max="27" min="27" style="4" width="21.21"/>
    <col collapsed="false" customWidth="true" hidden="false" outlineLevel="0" max="28" min="28" style="5" width="20.43"/>
    <col collapsed="false" customWidth="true" hidden="false" outlineLevel="0" max="29" min="29" style="6" width="15.77"/>
    <col collapsed="false" customWidth="true" hidden="false" outlineLevel="0" max="30" min="30" style="7" width="17.43"/>
    <col collapsed="false" customWidth="true" hidden="false" outlineLevel="0" max="31" min="31" style="3" width="14.21"/>
    <col collapsed="false" customWidth="false" hidden="false" outlineLevel="0" max="257" min="32" style="3" width="9.21"/>
  </cols>
  <sheetData>
    <row r="1" s="16" customFormat="true" ht="15.6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3" t="s">
        <v>27</v>
      </c>
      <c r="AC1" s="14" t="s">
        <v>28</v>
      </c>
      <c r="AD1" s="15"/>
    </row>
    <row r="2" customFormat="false" ht="24" hidden="false" customHeight="true" outlineLevel="0" collapsed="false">
      <c r="C2" s="16" t="s">
        <v>29</v>
      </c>
      <c r="F2" s="17"/>
      <c r="G2" s="17"/>
      <c r="H2" s="17"/>
      <c r="I2" s="17"/>
      <c r="J2" s="17"/>
      <c r="K2" s="17"/>
      <c r="L2" s="17"/>
      <c r="M2" s="17"/>
      <c r="AA2" s="18"/>
      <c r="AB2" s="18"/>
      <c r="AC2" s="7"/>
      <c r="AD2" s="19"/>
    </row>
    <row r="3" customFormat="false" ht="12.75" hidden="false" customHeight="true" outlineLevel="0" collapsed="false">
      <c r="A3" s="1" t="n">
        <v>10</v>
      </c>
      <c r="C3" s="20" t="s">
        <v>30</v>
      </c>
      <c r="AA3" s="5"/>
      <c r="AC3" s="7"/>
      <c r="AD3" s="6"/>
    </row>
    <row r="4" customFormat="false" ht="12" hidden="false" customHeight="true" outlineLevel="0" collapsed="false">
      <c r="B4" s="2" t="n">
        <v>101</v>
      </c>
      <c r="C4" s="3" t="s">
        <v>31</v>
      </c>
      <c r="D4" s="4" t="n">
        <f aca="false">DSUM(KASSEBOK!$A$1:$E$1305,5,Kontokoder!$A$1:$A$2)</f>
        <v>0</v>
      </c>
      <c r="V4" s="4" t="n">
        <v>0</v>
      </c>
      <c r="X4" s="4" t="n">
        <v>0</v>
      </c>
      <c r="Z4" s="4" t="n">
        <v>0</v>
      </c>
      <c r="AA4" s="21"/>
      <c r="AB4" s="21"/>
      <c r="AC4" s="7"/>
      <c r="AD4" s="6"/>
    </row>
    <row r="5" customFormat="false" ht="12" hidden="false" customHeight="true" outlineLevel="0" collapsed="false">
      <c r="B5" s="2" t="s">
        <v>32</v>
      </c>
      <c r="C5" s="3" t="s">
        <v>33</v>
      </c>
      <c r="D5" s="4" t="n">
        <f aca="false">DSUM(KASSEBOK!$A$1:$E$1305,5,Kontokoder!$A$3:$A$4)</f>
        <v>-76200</v>
      </c>
      <c r="F5" s="4" t="n">
        <v>90000</v>
      </c>
      <c r="G5" s="4" t="n">
        <v>60000</v>
      </c>
      <c r="H5" s="4" t="n">
        <v>-70600</v>
      </c>
      <c r="I5" s="4" t="n">
        <v>50000</v>
      </c>
      <c r="J5" s="4" t="n">
        <v>-35000</v>
      </c>
      <c r="K5" s="4" t="n">
        <v>50000</v>
      </c>
      <c r="L5" s="4" t="n">
        <v>-41300</v>
      </c>
      <c r="M5" s="4" t="n">
        <v>60000</v>
      </c>
      <c r="N5" s="4" t="n">
        <v>-60400</v>
      </c>
      <c r="O5" s="4" t="n">
        <v>60000</v>
      </c>
      <c r="P5" s="4" t="n">
        <v>-49050</v>
      </c>
      <c r="Q5" s="4" t="n">
        <v>45000</v>
      </c>
      <c r="R5" s="4" t="n">
        <v>-28800</v>
      </c>
      <c r="S5" s="4" t="n">
        <v>45000</v>
      </c>
      <c r="T5" s="4" t="n">
        <v>-50025</v>
      </c>
      <c r="U5" s="4" t="n">
        <v>40000</v>
      </c>
      <c r="V5" s="4" t="n">
        <v>-46050</v>
      </c>
      <c r="W5" s="4" t="n">
        <v>40000</v>
      </c>
      <c r="X5" s="4" t="n">
        <v>-36322</v>
      </c>
      <c r="Y5" s="4" t="n">
        <v>30000</v>
      </c>
      <c r="Z5" s="4" t="n">
        <v>-27137</v>
      </c>
      <c r="AA5" s="21" t="n">
        <v>32000</v>
      </c>
      <c r="AB5" s="21" t="n">
        <v>32000</v>
      </c>
      <c r="AC5" s="21" t="n">
        <v>31425</v>
      </c>
      <c r="AD5" s="6"/>
    </row>
    <row r="6" customFormat="false" ht="12" hidden="false" customHeight="true" outlineLevel="0" collapsed="false">
      <c r="B6" s="2" t="s">
        <v>34</v>
      </c>
      <c r="C6" s="3" t="s">
        <v>35</v>
      </c>
      <c r="D6" s="4" t="n">
        <f aca="false">DSUM(KASSEBOK!$A$1:$E$1305,5,Kontokoder!$A$5:$A$6)</f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21" t="n">
        <v>0</v>
      </c>
      <c r="AB6" s="21" t="n">
        <v>0</v>
      </c>
      <c r="AC6" s="21" t="n">
        <v>0</v>
      </c>
      <c r="AD6" s="6"/>
    </row>
    <row r="7" customFormat="false" ht="12" hidden="false" customHeight="true" outlineLevel="0" collapsed="false">
      <c r="B7" s="2" t="s">
        <v>36</v>
      </c>
      <c r="C7" s="3" t="s">
        <v>37</v>
      </c>
      <c r="D7" s="4" t="n">
        <f aca="false">DSUM(KASSEBOK!$A$1:$E$1305,5,Kontokoder!$A$7:$A$8)</f>
        <v>0</v>
      </c>
      <c r="F7" s="4" t="n">
        <v>0</v>
      </c>
      <c r="G7" s="4" t="n">
        <v>30000</v>
      </c>
      <c r="H7" s="4" t="n">
        <v>-18000</v>
      </c>
      <c r="I7" s="4" t="n">
        <v>30000</v>
      </c>
      <c r="J7" s="4" t="n">
        <v>-18000</v>
      </c>
      <c r="K7" s="4" t="n">
        <v>30000</v>
      </c>
      <c r="L7" s="4" t="n">
        <v>-24000</v>
      </c>
      <c r="M7" s="4" t="n">
        <v>36000</v>
      </c>
      <c r="N7" s="4" t="n">
        <v>-30000</v>
      </c>
      <c r="O7" s="4" t="n">
        <v>42000</v>
      </c>
      <c r="P7" s="4" t="n">
        <v>-36000</v>
      </c>
      <c r="Q7" s="4" t="n">
        <v>42000</v>
      </c>
      <c r="R7" s="4" t="n">
        <v>-36000</v>
      </c>
      <c r="S7" s="4" t="n">
        <v>42000</v>
      </c>
      <c r="T7" s="4" t="n">
        <v>-42000</v>
      </c>
      <c r="U7" s="4" t="n">
        <v>42000</v>
      </c>
      <c r="V7" s="4" t="n">
        <v>-36000</v>
      </c>
      <c r="W7" s="4" t="n">
        <v>48888</v>
      </c>
      <c r="X7" s="4" t="n">
        <v>-42000</v>
      </c>
      <c r="Y7" s="4" t="n">
        <v>54000</v>
      </c>
      <c r="Z7" s="4" t="n">
        <v>-54000</v>
      </c>
      <c r="AA7" s="21" t="n">
        <v>36000</v>
      </c>
      <c r="AB7" s="21" t="n">
        <v>36000</v>
      </c>
      <c r="AC7" s="21" t="n">
        <v>36000</v>
      </c>
      <c r="AD7" s="6"/>
    </row>
    <row r="8" customFormat="false" ht="12" hidden="false" customHeight="true" outlineLevel="0" collapsed="false">
      <c r="B8" s="2" t="s">
        <v>38</v>
      </c>
      <c r="C8" s="3" t="s">
        <v>39</v>
      </c>
      <c r="D8" s="4" t="n">
        <f aca="false">DSUM(KASSEBOK!$A$1:$E$1305,5,Kontokoder!$A$9:$A$10)</f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-20000</v>
      </c>
      <c r="U8" s="4" t="n">
        <v>20000</v>
      </c>
      <c r="V8" s="4" t="n">
        <v>0</v>
      </c>
      <c r="X8" s="4" t="n">
        <v>0</v>
      </c>
      <c r="Z8" s="4" t="n">
        <v>0</v>
      </c>
      <c r="AA8" s="21" t="n">
        <v>0</v>
      </c>
      <c r="AB8" s="21" t="n">
        <v>10000</v>
      </c>
      <c r="AC8" s="21"/>
      <c r="AD8" s="6"/>
    </row>
    <row r="9" customFormat="false" ht="10.5" hidden="false" customHeight="true" outlineLevel="0" collapsed="false">
      <c r="B9" s="2" t="s">
        <v>40</v>
      </c>
      <c r="C9" s="3" t="s">
        <v>41</v>
      </c>
      <c r="D9" s="4" t="n">
        <f aca="false">DSUM(KASSEBOK!$A$1:$E$1305,5,Kontokoder!$A$11:$A$12)</f>
        <v>0</v>
      </c>
      <c r="F9" s="4" t="n">
        <v>20000</v>
      </c>
      <c r="G9" s="4" t="n">
        <v>20000</v>
      </c>
      <c r="H9" s="4" t="n">
        <v>0</v>
      </c>
      <c r="I9" s="4" t="n">
        <v>25000</v>
      </c>
      <c r="J9" s="4" t="n">
        <v>0</v>
      </c>
      <c r="K9" s="4" t="n">
        <v>20000</v>
      </c>
      <c r="L9" s="4" t="n">
        <v>0</v>
      </c>
      <c r="M9" s="4" t="n">
        <v>40000</v>
      </c>
      <c r="N9" s="4" t="n">
        <v>0</v>
      </c>
      <c r="O9" s="4" t="n">
        <v>10000</v>
      </c>
      <c r="P9" s="4" t="n">
        <v>0</v>
      </c>
      <c r="Q9" s="4" t="n">
        <v>15000</v>
      </c>
      <c r="R9" s="4" t="n">
        <v>0</v>
      </c>
      <c r="S9" s="4" t="n">
        <v>20000</v>
      </c>
      <c r="T9" s="4" t="n">
        <v>0</v>
      </c>
      <c r="U9" s="4" t="n">
        <v>10000</v>
      </c>
      <c r="V9" s="4" t="n">
        <v>0</v>
      </c>
      <c r="W9" s="4" t="n">
        <v>10000</v>
      </c>
      <c r="X9" s="4" t="n">
        <v>0</v>
      </c>
      <c r="Y9" s="4" t="n">
        <v>15000</v>
      </c>
      <c r="Z9" s="4" t="n">
        <v>0</v>
      </c>
      <c r="AA9" s="21" t="n">
        <v>0</v>
      </c>
      <c r="AB9" s="21" t="n">
        <v>10000</v>
      </c>
      <c r="AC9" s="21"/>
      <c r="AD9" s="6"/>
    </row>
    <row r="10" customFormat="false" ht="15.75" hidden="false" customHeight="true" outlineLevel="0" collapsed="false">
      <c r="B10" s="2" t="s">
        <v>42</v>
      </c>
      <c r="D10" s="4" t="n">
        <f aca="false">DSUM(KASSEBOK!$A$1:$E$1305,5,Kontokoder!$A$13:$A$14)</f>
        <v>0</v>
      </c>
      <c r="R10" s="4" t="n">
        <v>0</v>
      </c>
      <c r="T10" s="4" t="n">
        <v>0</v>
      </c>
      <c r="AA10" s="21"/>
      <c r="AB10" s="21"/>
      <c r="AC10" s="21"/>
      <c r="AD10" s="6"/>
    </row>
    <row r="11" customFormat="false" ht="13.2" hidden="false" customHeight="false" outlineLevel="0" collapsed="false">
      <c r="A11" s="22"/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C12" s="16" t="s">
        <v>43</v>
      </c>
      <c r="D12" s="28" t="n">
        <f aca="false">SUM(D4:D11)</f>
        <v>-76200</v>
      </c>
      <c r="E12" s="28" t="n">
        <f aca="false">SUM(E4:E11)</f>
        <v>0</v>
      </c>
      <c r="F12" s="28" t="n">
        <f aca="false">SUM(F4:F11)</f>
        <v>110000</v>
      </c>
      <c r="G12" s="28" t="n">
        <f aca="false">SUM(G4:G11)</f>
        <v>110000</v>
      </c>
      <c r="H12" s="28" t="n">
        <f aca="false">SUM(H4:H11)</f>
        <v>-88600</v>
      </c>
      <c r="I12" s="28" t="n">
        <f aca="false">SUM(I4:I11)</f>
        <v>105000</v>
      </c>
      <c r="J12" s="28" t="n">
        <f aca="false">SUM(J4:J11)</f>
        <v>-53000</v>
      </c>
      <c r="K12" s="28" t="n">
        <f aca="false">SUM(K4:K11)</f>
        <v>100000</v>
      </c>
      <c r="L12" s="28" t="n">
        <f aca="false">SUM(L4:L11)</f>
        <v>-65300</v>
      </c>
      <c r="M12" s="28" t="n">
        <f aca="false">SUM(M4:M11)</f>
        <v>136000</v>
      </c>
      <c r="N12" s="28" t="n">
        <f aca="false">SUM(N4:N11)</f>
        <v>-90400</v>
      </c>
      <c r="O12" s="28" t="n">
        <f aca="false">SUM(O4:O11)</f>
        <v>112000</v>
      </c>
      <c r="P12" s="28" t="n">
        <f aca="false">SUM(P4:P11)</f>
        <v>-85050</v>
      </c>
      <c r="Q12" s="28" t="n">
        <f aca="false">SUM(Q4:Q11)</f>
        <v>102000</v>
      </c>
      <c r="R12" s="28" t="n">
        <f aca="false">SUM(R5:R11)</f>
        <v>-64800</v>
      </c>
      <c r="S12" s="28" t="n">
        <f aca="false">SUM(S4:S11)</f>
        <v>107000</v>
      </c>
      <c r="T12" s="28" t="n">
        <f aca="false">SUM(T5:T11)</f>
        <v>-112025</v>
      </c>
      <c r="U12" s="28" t="n">
        <f aca="false">SUM(U4:U11)</f>
        <v>112000</v>
      </c>
      <c r="V12" s="28" t="n">
        <f aca="false">SUM(V4:V11)</f>
        <v>-82050</v>
      </c>
      <c r="W12" s="28" t="n">
        <f aca="false">SUM(W4:W11)</f>
        <v>98888</v>
      </c>
      <c r="X12" s="28" t="n">
        <f aca="false">SUM(X4:X11)</f>
        <v>-78322</v>
      </c>
      <c r="Y12" s="28" t="n">
        <f aca="false">SUM(Y4:Y11)</f>
        <v>99000</v>
      </c>
      <c r="Z12" s="28" t="n">
        <f aca="false">SUM(Z4:Z11)</f>
        <v>-81137</v>
      </c>
      <c r="AA12" s="29" t="n">
        <f aca="false">SUM(AA5:AA11)</f>
        <v>68000</v>
      </c>
      <c r="AB12" s="29" t="n">
        <f aca="false">SUM(AB5:AB11)</f>
        <v>88000</v>
      </c>
      <c r="AC12" s="29" t="n">
        <f aca="false">SUM(AC4:AC11)</f>
        <v>67425</v>
      </c>
    </row>
    <row r="13" customFormat="false" ht="24" hidden="false" customHeight="true" outlineLevel="0" collapsed="false">
      <c r="C13" s="16" t="s">
        <v>44</v>
      </c>
      <c r="AA13" s="5"/>
      <c r="AC13" s="5"/>
    </row>
    <row r="14" customFormat="false" ht="12.6" hidden="false" customHeight="false" outlineLevel="0" collapsed="false">
      <c r="A14" s="1" t="n">
        <v>20</v>
      </c>
      <c r="B14" s="30"/>
      <c r="C14" s="20" t="s">
        <v>45</v>
      </c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"/>
    </row>
    <row r="15" customFormat="false" ht="12.6" hidden="false" customHeight="false" outlineLevel="0" collapsed="false">
      <c r="A15" s="22"/>
      <c r="B15" s="33" t="n">
        <v>201</v>
      </c>
      <c r="C15" s="3" t="s">
        <v>45</v>
      </c>
      <c r="D15" s="4" t="n">
        <f aca="false">DSUM(KASSEBOK!$A$1:$E$1510,5,Kontokoder!$A$25:$A$26)</f>
        <v>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 t="n">
        <v>0</v>
      </c>
      <c r="W15" s="32"/>
      <c r="X15" s="32" t="n">
        <v>0</v>
      </c>
      <c r="Y15" s="32"/>
      <c r="Z15" s="32" t="n">
        <v>0</v>
      </c>
      <c r="AA15" s="32"/>
      <c r="AB15" s="32"/>
      <c r="AC15" s="32"/>
      <c r="AD15" s="3"/>
    </row>
    <row r="16" customFormat="false" ht="12.6" hidden="false" customHeight="false" outlineLevel="0" collapsed="false">
      <c r="A16" s="22"/>
      <c r="B16" s="33" t="s">
        <v>46</v>
      </c>
      <c r="C16" s="3" t="s">
        <v>47</v>
      </c>
      <c r="D16" s="4" t="n">
        <f aca="false">DSUM(KASSEBOK!$A$1:$E$1510,5,Kontokoder!$A$27:$A$28)</f>
        <v>11870.76</v>
      </c>
      <c r="E16" s="32"/>
      <c r="F16" s="32" t="n">
        <v>15000</v>
      </c>
      <c r="G16" s="32" t="n">
        <v>15000</v>
      </c>
      <c r="H16" s="32" t="n">
        <v>11446.09</v>
      </c>
      <c r="I16" s="32" t="n">
        <v>12000</v>
      </c>
      <c r="J16" s="32" t="n">
        <v>8291.52</v>
      </c>
      <c r="K16" s="32" t="n">
        <v>12000</v>
      </c>
      <c r="L16" s="32" t="n">
        <v>10173</v>
      </c>
      <c r="M16" s="32" t="n">
        <v>12000</v>
      </c>
      <c r="N16" s="32" t="n">
        <v>8375</v>
      </c>
      <c r="O16" s="32" t="n">
        <v>13000</v>
      </c>
      <c r="P16" s="32" t="n">
        <v>11883.24</v>
      </c>
      <c r="Q16" s="32" t="n">
        <v>10000</v>
      </c>
      <c r="R16" s="32" t="n">
        <v>5301</v>
      </c>
      <c r="S16" s="32" t="n">
        <v>15000</v>
      </c>
      <c r="T16" s="32" t="n">
        <v>12455.92</v>
      </c>
      <c r="U16" s="32" t="n">
        <v>15000</v>
      </c>
      <c r="V16" s="32" t="n">
        <v>9518</v>
      </c>
      <c r="W16" s="32" t="n">
        <v>15000</v>
      </c>
      <c r="X16" s="32" t="n">
        <v>13330.36</v>
      </c>
      <c r="Y16" s="32" t="n">
        <v>9000</v>
      </c>
      <c r="Z16" s="32" t="n">
        <v>7663</v>
      </c>
      <c r="AA16" s="32" t="n">
        <v>8000</v>
      </c>
      <c r="AB16" s="32" t="n">
        <v>8000</v>
      </c>
      <c r="AC16" s="32" t="n">
        <v>7631.5</v>
      </c>
      <c r="AD16" s="3"/>
    </row>
    <row r="17" customFormat="false" ht="15" hidden="false" customHeight="true" outlineLevel="0" collapsed="false">
      <c r="A17" s="22"/>
      <c r="B17" s="33" t="s">
        <v>48</v>
      </c>
      <c r="C17" s="3" t="s">
        <v>49</v>
      </c>
      <c r="D17" s="4" t="n">
        <f aca="false">DSUM(KASSEBOK!$A$1:$E$1510,5,Kontokoder!$A$29:$A$30)</f>
        <v>18061.6</v>
      </c>
      <c r="E17" s="32"/>
      <c r="F17" s="32" t="n">
        <v>25000</v>
      </c>
      <c r="G17" s="32" t="n">
        <v>25000</v>
      </c>
      <c r="H17" s="32" t="n">
        <v>20381.83</v>
      </c>
      <c r="I17" s="32" t="n">
        <v>20000</v>
      </c>
      <c r="J17" s="32" t="n">
        <v>11856.71</v>
      </c>
      <c r="K17" s="32" t="n">
        <v>20000</v>
      </c>
      <c r="L17" s="32" t="n">
        <v>18554.25</v>
      </c>
      <c r="M17" s="32" t="n">
        <v>20000</v>
      </c>
      <c r="N17" s="32" t="n">
        <v>18253.81</v>
      </c>
      <c r="O17" s="32" t="n">
        <v>15000</v>
      </c>
      <c r="P17" s="32" t="n">
        <v>13159.98</v>
      </c>
      <c r="Q17" s="32" t="n">
        <v>15000</v>
      </c>
      <c r="R17" s="32" t="n">
        <v>14688.35</v>
      </c>
      <c r="S17" s="32" t="n">
        <v>15000</v>
      </c>
      <c r="T17" s="32" t="n">
        <v>9035.44</v>
      </c>
      <c r="U17" s="32" t="n">
        <v>15000</v>
      </c>
      <c r="V17" s="32" t="n">
        <v>14664.74</v>
      </c>
      <c r="W17" s="32" t="n">
        <v>15000</v>
      </c>
      <c r="X17" s="32" t="n">
        <v>12113.57</v>
      </c>
      <c r="Y17" s="32" t="n">
        <v>20000</v>
      </c>
      <c r="Z17" s="32" t="n">
        <v>16120.89</v>
      </c>
      <c r="AA17" s="32" t="n">
        <v>25000</v>
      </c>
      <c r="AB17" s="32" t="n">
        <v>30000</v>
      </c>
      <c r="AC17" s="32" t="n">
        <v>26944.39</v>
      </c>
      <c r="AD17" s="3"/>
    </row>
    <row r="18" customFormat="false" ht="15" hidden="false" customHeight="true" outlineLevel="0" collapsed="false">
      <c r="A18" s="22"/>
      <c r="B18" s="33" t="s">
        <v>50</v>
      </c>
      <c r="C18" s="3" t="s">
        <v>51</v>
      </c>
      <c r="D18" s="4" t="n">
        <f aca="false">DSUM(KASSEBOK!$A$1:$E$1510,5,Kontokoder!$A$31:$A$32)</f>
        <v>1125</v>
      </c>
      <c r="E18" s="32"/>
      <c r="F18" s="32" t="n">
        <v>3000</v>
      </c>
      <c r="G18" s="32" t="n">
        <v>3000</v>
      </c>
      <c r="H18" s="32" t="n">
        <v>2062</v>
      </c>
      <c r="I18" s="32" t="n">
        <v>3000</v>
      </c>
      <c r="J18" s="32" t="n">
        <v>1600</v>
      </c>
      <c r="K18" s="32" t="n">
        <v>3000</v>
      </c>
      <c r="L18" s="32" t="n">
        <v>1300</v>
      </c>
      <c r="M18" s="32" t="n">
        <v>3000</v>
      </c>
      <c r="N18" s="32" t="n">
        <v>1520</v>
      </c>
      <c r="O18" s="32" t="n">
        <v>3000</v>
      </c>
      <c r="P18" s="32" t="n">
        <v>0</v>
      </c>
      <c r="Q18" s="32" t="n">
        <v>3000</v>
      </c>
      <c r="R18" s="32" t="n">
        <v>1675</v>
      </c>
      <c r="S18" s="32" t="n">
        <v>4000</v>
      </c>
      <c r="T18" s="32" t="n">
        <v>3350</v>
      </c>
      <c r="U18" s="32" t="n">
        <v>4000</v>
      </c>
      <c r="V18" s="32" t="n">
        <v>0</v>
      </c>
      <c r="W18" s="32" t="n">
        <v>4000</v>
      </c>
      <c r="X18" s="32" t="n">
        <v>1370</v>
      </c>
      <c r="Y18" s="32" t="n">
        <v>4000</v>
      </c>
      <c r="Z18" s="32" t="n">
        <v>1985</v>
      </c>
      <c r="AA18" s="32" t="n">
        <v>5000</v>
      </c>
      <c r="AB18" s="32" t="n">
        <v>5000</v>
      </c>
      <c r="AC18" s="32" t="n">
        <v>2390</v>
      </c>
      <c r="AD18" s="3"/>
    </row>
    <row r="19" customFormat="false" ht="14.25" hidden="false" customHeight="true" outlineLevel="0" collapsed="false">
      <c r="A19" s="22"/>
      <c r="B19" s="33" t="s">
        <v>52</v>
      </c>
      <c r="C19" s="3" t="s">
        <v>53</v>
      </c>
      <c r="D19" s="4" t="n">
        <f aca="false">DSUM(KASSEBOK!$A$1:$E$1510,5,Kontokoder!$A$33:$A$34)</f>
        <v>0</v>
      </c>
      <c r="E19" s="32"/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3000</v>
      </c>
      <c r="P19" s="32" t="n">
        <v>0</v>
      </c>
      <c r="Q19" s="32" t="n">
        <v>1000</v>
      </c>
      <c r="R19" s="32" t="n">
        <v>0</v>
      </c>
      <c r="S19" s="32" t="n">
        <v>1000</v>
      </c>
      <c r="T19" s="32" t="n">
        <v>0</v>
      </c>
      <c r="U19" s="32" t="n">
        <v>1000</v>
      </c>
      <c r="V19" s="32" t="n">
        <v>890.08</v>
      </c>
      <c r="W19" s="32" t="n">
        <v>0</v>
      </c>
      <c r="X19" s="32" t="n">
        <v>0</v>
      </c>
      <c r="Y19" s="32" t="n">
        <v>0</v>
      </c>
      <c r="Z19" s="32" t="n">
        <v>0</v>
      </c>
      <c r="AA19" s="32"/>
      <c r="AB19" s="32"/>
      <c r="AC19" s="32" t="n">
        <v>0</v>
      </c>
      <c r="AD19" s="3"/>
    </row>
    <row r="20" customFormat="false" ht="17.25" hidden="false" customHeight="true" outlineLevel="0" collapsed="false">
      <c r="A20" s="22"/>
      <c r="B20" s="33" t="s">
        <v>54</v>
      </c>
      <c r="C20" s="3" t="s">
        <v>55</v>
      </c>
      <c r="D20" s="4" t="n">
        <f aca="false">DSUM(KASSEBOK!$A$1:$E$1510,5,Kontokoder!$A$35:$A$36)</f>
        <v>9918</v>
      </c>
      <c r="E20" s="32"/>
      <c r="F20" s="32" t="n">
        <v>11000</v>
      </c>
      <c r="G20" s="32" t="n">
        <v>10000</v>
      </c>
      <c r="H20" s="32" t="n">
        <v>8175</v>
      </c>
      <c r="I20" s="32" t="n">
        <v>10000</v>
      </c>
      <c r="J20" s="32" t="n">
        <v>7920</v>
      </c>
      <c r="K20" s="32" t="n">
        <v>12000</v>
      </c>
      <c r="L20" s="32" t="n">
        <v>10478.56</v>
      </c>
      <c r="M20" s="32" t="n">
        <v>12000</v>
      </c>
      <c r="N20" s="32" t="n">
        <v>9359.24</v>
      </c>
      <c r="O20" s="32" t="n">
        <v>10000</v>
      </c>
      <c r="P20" s="32" t="n">
        <v>8959.45</v>
      </c>
      <c r="Q20" s="32" t="n">
        <v>10000</v>
      </c>
      <c r="R20" s="32" t="n">
        <v>8510.7</v>
      </c>
      <c r="S20" s="32" t="n">
        <v>12000</v>
      </c>
      <c r="T20" s="32" t="n">
        <v>8477.16</v>
      </c>
      <c r="U20" s="32" t="n">
        <v>15000</v>
      </c>
      <c r="V20" s="32" t="n">
        <v>13771.41</v>
      </c>
      <c r="W20" s="32" t="n">
        <v>9000</v>
      </c>
      <c r="X20" s="32" t="n">
        <v>7228.56</v>
      </c>
      <c r="Y20" s="32" t="n">
        <v>9000</v>
      </c>
      <c r="Z20" s="32" t="n">
        <v>6844.12</v>
      </c>
      <c r="AA20" s="32" t="n">
        <v>7500</v>
      </c>
      <c r="AB20" s="32" t="n">
        <v>2500</v>
      </c>
      <c r="AC20" s="32" t="n">
        <v>2434</v>
      </c>
      <c r="AD20" s="3"/>
    </row>
    <row r="21" customFormat="false" ht="15" hidden="false" customHeight="true" outlineLevel="0" collapsed="false">
      <c r="A21" s="22"/>
      <c r="B21" s="33" t="s">
        <v>56</v>
      </c>
      <c r="C21" s="3" t="s">
        <v>39</v>
      </c>
      <c r="D21" s="4" t="n">
        <f aca="false">DSUM(KASSEBOK!$A$1:$E$1510,5,Kontokoder!$A$37:$A$38)</f>
        <v>0</v>
      </c>
      <c r="E21" s="32"/>
      <c r="F21" s="32" t="n">
        <v>3000</v>
      </c>
      <c r="G21" s="32" t="n">
        <v>3000</v>
      </c>
      <c r="H21" s="32" t="n">
        <v>0</v>
      </c>
      <c r="I21" s="32" t="n">
        <v>2000</v>
      </c>
      <c r="J21" s="32" t="n">
        <v>1660</v>
      </c>
      <c r="K21" s="32" t="n">
        <v>2000</v>
      </c>
      <c r="L21" s="32" t="n">
        <v>0</v>
      </c>
      <c r="M21" s="32" t="n">
        <v>2000</v>
      </c>
      <c r="N21" s="32" t="n">
        <v>0</v>
      </c>
      <c r="O21" s="32" t="n">
        <v>2000</v>
      </c>
      <c r="P21" s="32" t="n">
        <v>0</v>
      </c>
      <c r="Q21" s="32" t="n">
        <v>2000</v>
      </c>
      <c r="R21" s="32" t="n">
        <v>0</v>
      </c>
      <c r="S21" s="32" t="n">
        <v>2000</v>
      </c>
      <c r="T21" s="32" t="n">
        <v>1600</v>
      </c>
      <c r="U21" s="32" t="n">
        <v>2000</v>
      </c>
      <c r="V21" s="32" t="n">
        <v>0</v>
      </c>
      <c r="W21" s="32" t="n">
        <v>2000</v>
      </c>
      <c r="X21" s="32" t="n">
        <v>254</v>
      </c>
      <c r="Y21" s="32" t="n">
        <v>2000</v>
      </c>
      <c r="Z21" s="32" t="n">
        <v>0</v>
      </c>
      <c r="AA21" s="32" t="n">
        <v>1000</v>
      </c>
      <c r="AB21" s="32" t="n">
        <v>1000</v>
      </c>
      <c r="AC21" s="32" t="n">
        <v>561</v>
      </c>
      <c r="AD21" s="3"/>
    </row>
    <row r="22" customFormat="false" ht="15" hidden="false" customHeight="true" outlineLevel="0" collapsed="false">
      <c r="A22" s="22"/>
      <c r="B22" s="33" t="s">
        <v>57</v>
      </c>
      <c r="C22" s="3" t="s">
        <v>58</v>
      </c>
      <c r="D22" s="4" t="n">
        <f aca="false">DSUM(KASSEBOK!$A$1:$E$1510,5,Kontokoder!$A$39:$A$40)</f>
        <v>9863</v>
      </c>
      <c r="E22" s="32"/>
      <c r="F22" s="32" t="n">
        <v>11000</v>
      </c>
      <c r="G22" s="32" t="n">
        <v>9500</v>
      </c>
      <c r="H22" s="32" t="n">
        <v>9327</v>
      </c>
      <c r="I22" s="32" t="n">
        <v>9000</v>
      </c>
      <c r="J22" s="32" t="n">
        <v>9077</v>
      </c>
      <c r="K22" s="32" t="n">
        <v>9000</v>
      </c>
      <c r="L22" s="32" t="n">
        <v>0</v>
      </c>
      <c r="M22" s="32" t="n">
        <v>9000</v>
      </c>
      <c r="N22" s="32" t="n">
        <v>8436</v>
      </c>
      <c r="O22" s="32" t="n">
        <v>9000</v>
      </c>
      <c r="P22" s="32" t="n">
        <v>8397</v>
      </c>
      <c r="Q22" s="32" t="n">
        <v>9000</v>
      </c>
      <c r="R22" s="32" t="n">
        <v>8159</v>
      </c>
      <c r="S22" s="32" t="n">
        <v>9000</v>
      </c>
      <c r="T22" s="32" t="n">
        <v>8080</v>
      </c>
      <c r="U22" s="32" t="n">
        <v>9000</v>
      </c>
      <c r="V22" s="32" t="n">
        <v>7788</v>
      </c>
      <c r="W22" s="32" t="n">
        <v>9000</v>
      </c>
      <c r="X22" s="32" t="n">
        <v>7502</v>
      </c>
      <c r="Y22" s="32" t="n">
        <v>16000</v>
      </c>
      <c r="Z22" s="32" t="n">
        <v>14441</v>
      </c>
      <c r="AA22" s="32" t="n">
        <v>13000</v>
      </c>
      <c r="AB22" s="32" t="n">
        <v>13000</v>
      </c>
      <c r="AC22" s="32" t="n">
        <v>12864</v>
      </c>
      <c r="AD22" s="3"/>
    </row>
    <row r="23" customFormat="false" ht="14.25" hidden="false" customHeight="true" outlineLevel="0" collapsed="false">
      <c r="A23" s="22"/>
      <c r="B23" s="33" t="s">
        <v>59</v>
      </c>
      <c r="C23" s="3" t="s">
        <v>60</v>
      </c>
      <c r="D23" s="4" t="n">
        <f aca="false">DSUM(KASSEBOK!$A$1:$E$1510,5,Kontokoder!$A$41:$A$42)</f>
        <v>0</v>
      </c>
      <c r="E23" s="32"/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6000</v>
      </c>
      <c r="R23" s="32" t="n">
        <v>5240</v>
      </c>
      <c r="S23" s="32" t="n">
        <v>1500</v>
      </c>
      <c r="T23" s="32" t="n">
        <v>0</v>
      </c>
      <c r="U23" s="32" t="n">
        <v>1500</v>
      </c>
      <c r="V23" s="32" t="n">
        <v>0</v>
      </c>
      <c r="W23" s="32" t="n">
        <v>1500</v>
      </c>
      <c r="X23" s="32" t="n">
        <v>0</v>
      </c>
      <c r="Y23" s="32" t="n">
        <v>1500</v>
      </c>
      <c r="Z23" s="32" t="n">
        <v>0</v>
      </c>
      <c r="AA23" s="32" t="n">
        <v>1200</v>
      </c>
      <c r="AB23" s="32" t="n">
        <v>1200</v>
      </c>
      <c r="AC23" s="32" t="n">
        <v>1130.5</v>
      </c>
      <c r="AD23" s="3"/>
    </row>
    <row r="24" customFormat="false" ht="14.25" hidden="false" customHeight="true" outlineLevel="0" collapsed="false">
      <c r="A24" s="22"/>
      <c r="B24" s="33" t="s">
        <v>61</v>
      </c>
      <c r="C24" s="3" t="s">
        <v>62</v>
      </c>
      <c r="D24" s="4" t="n">
        <f aca="false">DSUM(KASSEBOK!$A$1:$E$1510,5,Kontokoder!$A$43:$A$44)</f>
        <v>2062.5</v>
      </c>
      <c r="E24" s="32"/>
      <c r="F24" s="32" t="n">
        <v>3000</v>
      </c>
      <c r="G24" s="32" t="n">
        <v>2000</v>
      </c>
      <c r="H24" s="32" t="n">
        <v>1887.5</v>
      </c>
      <c r="I24" s="32" t="n">
        <v>0</v>
      </c>
      <c r="J24" s="32" t="n">
        <v>407.45</v>
      </c>
      <c r="K24" s="32" t="n">
        <v>700</v>
      </c>
      <c r="L24" s="32" t="n">
        <v>620.65</v>
      </c>
      <c r="M24" s="32" t="n">
        <v>500</v>
      </c>
      <c r="N24" s="32" t="n">
        <v>318.44</v>
      </c>
      <c r="O24" s="32" t="n">
        <v>500</v>
      </c>
      <c r="P24" s="32" t="n">
        <v>236.39</v>
      </c>
      <c r="Q24" s="32" t="n">
        <v>500</v>
      </c>
      <c r="R24" s="32" t="n">
        <v>180.08</v>
      </c>
      <c r="S24" s="32" t="n">
        <v>500</v>
      </c>
      <c r="T24" s="32" t="n">
        <v>243.2</v>
      </c>
      <c r="U24" s="32" t="n">
        <v>500</v>
      </c>
      <c r="V24" s="32" t="n">
        <v>242.18</v>
      </c>
      <c r="W24" s="32" t="n">
        <v>500</v>
      </c>
      <c r="X24" s="32" t="n">
        <v>190.25</v>
      </c>
      <c r="Y24" s="32"/>
      <c r="Z24" s="32"/>
      <c r="AA24" s="32"/>
      <c r="AB24" s="32"/>
      <c r="AC24" s="32"/>
      <c r="AD24" s="3"/>
    </row>
    <row r="25" customFormat="false" ht="14.25" hidden="false" customHeight="true" outlineLevel="0" collapsed="false">
      <c r="A25" s="22"/>
      <c r="B25" s="33" t="s">
        <v>63</v>
      </c>
      <c r="D25" s="4" t="n">
        <f aca="false">DSUM(KASSEBOK!$A$1:$E$1510,5,Kontokoder!$A$45:$A$46)</f>
        <v>0</v>
      </c>
      <c r="E25" s="32"/>
      <c r="F25" s="32"/>
      <c r="G25" s="32"/>
      <c r="H25" s="32"/>
      <c r="I25" s="32"/>
      <c r="J25" s="32"/>
      <c r="K25" s="32"/>
      <c r="L25" s="32" t="n">
        <v>0</v>
      </c>
      <c r="M25" s="32"/>
      <c r="N25" s="32" t="n">
        <v>0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"/>
    </row>
    <row r="26" customFormat="false" ht="14.25" hidden="false" customHeight="true" outlineLevel="0" collapsed="false">
      <c r="A26" s="22"/>
      <c r="B26" s="3"/>
      <c r="D26" s="3"/>
      <c r="E26" s="34" t="n">
        <f aca="false">SUM(D15:D25)</f>
        <v>52900.86</v>
      </c>
      <c r="F26" s="34" t="n">
        <f aca="false">SUM(F16:F24)</f>
        <v>71000</v>
      </c>
      <c r="G26" s="34" t="n">
        <f aca="false">SUM(G16:G24)</f>
        <v>67500</v>
      </c>
      <c r="H26" s="34" t="n">
        <f aca="false">SUM(H16:H24)</f>
        <v>53279.42</v>
      </c>
      <c r="I26" s="34" t="n">
        <f aca="false">SUM(I16:I24)</f>
        <v>56000</v>
      </c>
      <c r="J26" s="34" t="n">
        <f aca="false">SUM(J16:J24)</f>
        <v>40812.68</v>
      </c>
      <c r="K26" s="34" t="n">
        <f aca="false">SUM(K16:K24)</f>
        <v>58700</v>
      </c>
      <c r="L26" s="34" t="n">
        <f aca="false">SUM(L16:L25)</f>
        <v>41126.46</v>
      </c>
      <c r="M26" s="34" t="n">
        <f aca="false">SUM(M16:M24)</f>
        <v>58500</v>
      </c>
      <c r="N26" s="34" t="n">
        <f aca="false">SUM(N16:N25)</f>
        <v>46262.49</v>
      </c>
      <c r="O26" s="34" t="n">
        <f aca="false">SUM(O16:O24)</f>
        <v>55500</v>
      </c>
      <c r="P26" s="34" t="n">
        <f aca="false">SUM(P16:P24)</f>
        <v>42636.06</v>
      </c>
      <c r="Q26" s="34" t="n">
        <f aca="false">SUM(Q16:Q24)</f>
        <v>56500</v>
      </c>
      <c r="R26" s="34" t="n">
        <f aca="false">SUM(R16:R25)</f>
        <v>43754.13</v>
      </c>
      <c r="S26" s="34" t="n">
        <f aca="false">SUM(S16:S24)</f>
        <v>60000</v>
      </c>
      <c r="T26" s="34" t="n">
        <f aca="false">SUM(T16:T25)</f>
        <v>43241.72</v>
      </c>
      <c r="U26" s="34" t="n">
        <f aca="false">SUM(U16:U24)</f>
        <v>63000</v>
      </c>
      <c r="V26" s="34" t="n">
        <f aca="false">SUM(V15:V24)</f>
        <v>46874.41</v>
      </c>
      <c r="W26" s="34" t="n">
        <f aca="false">SUM(W16:W24)</f>
        <v>56000</v>
      </c>
      <c r="X26" s="34" t="n">
        <f aca="false">SUM(X15:X24)</f>
        <v>41988.74</v>
      </c>
      <c r="Y26" s="34" t="n">
        <f aca="false">SUM(Y16:Y23)</f>
        <v>61500</v>
      </c>
      <c r="Z26" s="34" t="n">
        <f aca="false">SUM(Z15:Z23)</f>
        <v>47054.01</v>
      </c>
      <c r="AA26" s="34" t="n">
        <f aca="false">SUM(AA16:AA23)</f>
        <v>60700</v>
      </c>
      <c r="AB26" s="34" t="n">
        <f aca="false">SUM(AB16:AB23)</f>
        <v>60700</v>
      </c>
      <c r="AC26" s="34" t="n">
        <f aca="false">SUM(AC15:AC23)</f>
        <v>53955.39</v>
      </c>
      <c r="AD26" s="3"/>
    </row>
    <row r="27" customFormat="false" ht="12.6" hidden="false" customHeight="false" outlineLevel="0" collapsed="false">
      <c r="A27" s="22"/>
      <c r="B27" s="33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5"/>
      <c r="AC27" s="5"/>
      <c r="AD27" s="3"/>
    </row>
    <row r="28" customFormat="false" ht="12.6" hidden="false" customHeight="false" outlineLevel="0" collapsed="false">
      <c r="A28" s="22"/>
      <c r="B28" s="33" t="n">
        <v>202</v>
      </c>
      <c r="C28" s="3" t="s">
        <v>64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"/>
    </row>
    <row r="29" customFormat="false" ht="12.6" hidden="false" customHeight="false" outlineLevel="0" collapsed="false">
      <c r="A29" s="22"/>
      <c r="B29" s="33" t="s">
        <v>65</v>
      </c>
      <c r="C29" s="3" t="s">
        <v>64</v>
      </c>
      <c r="D29" s="4" t="n">
        <f aca="false">DSUM(KASSEBOK!$A$1:$E$1510,5,Kontokoder!$B$27:$B$28)</f>
        <v>657.5</v>
      </c>
      <c r="E29" s="32"/>
      <c r="F29" s="32" t="n">
        <v>10000</v>
      </c>
      <c r="G29" s="32" t="n">
        <v>10000</v>
      </c>
      <c r="H29" s="32" t="n">
        <v>26204.7</v>
      </c>
      <c r="I29" s="32" t="n">
        <v>25000</v>
      </c>
      <c r="J29" s="32" t="n">
        <v>13766.4</v>
      </c>
      <c r="K29" s="32" t="n">
        <v>20000</v>
      </c>
      <c r="L29" s="32" t="n">
        <v>54020</v>
      </c>
      <c r="M29" s="32" t="n">
        <v>40000</v>
      </c>
      <c r="N29" s="32" t="n">
        <v>826.2</v>
      </c>
      <c r="O29" s="32" t="n">
        <v>10000</v>
      </c>
      <c r="P29" s="32" t="n">
        <v>799</v>
      </c>
      <c r="Q29" s="32" t="n">
        <v>10000</v>
      </c>
      <c r="R29" s="32" t="n">
        <v>0</v>
      </c>
      <c r="S29" s="32" t="n">
        <v>10000</v>
      </c>
      <c r="T29" s="32" t="n">
        <v>1657</v>
      </c>
      <c r="U29" s="32" t="n">
        <v>10000</v>
      </c>
      <c r="V29" s="32" t="n">
        <v>10110</v>
      </c>
      <c r="W29" s="32" t="n">
        <v>20000</v>
      </c>
      <c r="X29" s="32" t="n">
        <v>47160.4</v>
      </c>
      <c r="Y29" s="32" t="n">
        <v>25000</v>
      </c>
      <c r="Z29" s="32" t="n">
        <v>15741.24</v>
      </c>
      <c r="AA29" s="32" t="n">
        <v>10000</v>
      </c>
      <c r="AB29" s="32" t="n">
        <v>20000</v>
      </c>
      <c r="AC29" s="32"/>
      <c r="AD29" s="3"/>
    </row>
    <row r="30" customFormat="false" ht="15" hidden="false" customHeight="true" outlineLevel="0" collapsed="false">
      <c r="A30" s="22"/>
      <c r="B30" s="33" t="s">
        <v>66</v>
      </c>
      <c r="C30" s="3" t="s">
        <v>64</v>
      </c>
      <c r="D30" s="4" t="n">
        <f aca="false">DSUM(KASSEBOK!$A$1:$E$1510,5,Kontokoder!$B$29:$B$30)</f>
        <v>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 t="n">
        <v>0</v>
      </c>
      <c r="W30" s="32"/>
      <c r="X30" s="32" t="n">
        <v>1476</v>
      </c>
      <c r="Y30" s="32"/>
      <c r="Z30" s="32"/>
      <c r="AA30" s="32"/>
      <c r="AB30" s="32"/>
      <c r="AC30" s="32"/>
      <c r="AD30" s="3"/>
    </row>
    <row r="31" customFormat="false" ht="13.5" hidden="false" customHeight="true" outlineLevel="0" collapsed="false">
      <c r="A31" s="22"/>
      <c r="B31" s="33" t="s">
        <v>67</v>
      </c>
      <c r="D31" s="31"/>
      <c r="E31" s="34" t="n">
        <f aca="false">SUM(D28:D31)</f>
        <v>657.5</v>
      </c>
      <c r="F31" s="34" t="n">
        <f aca="false">SUM(F29:F30)</f>
        <v>10000</v>
      </c>
      <c r="G31" s="34" t="n">
        <f aca="false">SUM(G29:G30)</f>
        <v>10000</v>
      </c>
      <c r="H31" s="34" t="n">
        <f aca="false">SUM(H29:H30)</f>
        <v>26204.7</v>
      </c>
      <c r="I31" s="34" t="n">
        <f aca="false">SUM(I29:I30)</f>
        <v>25000</v>
      </c>
      <c r="J31" s="34" t="n">
        <f aca="false">SUM(J29:J30)</f>
        <v>13766.4</v>
      </c>
      <c r="K31" s="34" t="n">
        <f aca="false">SUM(K29:K30)</f>
        <v>20000</v>
      </c>
      <c r="L31" s="34" t="n">
        <f aca="false">SUM(L29:L30)</f>
        <v>54020</v>
      </c>
      <c r="M31" s="34" t="n">
        <f aca="false">SUM(M29:M30)</f>
        <v>40000</v>
      </c>
      <c r="N31" s="34" t="n">
        <f aca="false">SUM(N29:N30)</f>
        <v>826.2</v>
      </c>
      <c r="O31" s="34" t="n">
        <f aca="false">SUM(O29:O30)</f>
        <v>10000</v>
      </c>
      <c r="P31" s="34" t="n">
        <f aca="false">SUM(P29:P30)</f>
        <v>799</v>
      </c>
      <c r="Q31" s="34" t="n">
        <f aca="false">SUM(Q29:Q30)</f>
        <v>10000</v>
      </c>
      <c r="R31" s="34" t="n">
        <f aca="false">SUM(R29:R30)</f>
        <v>0</v>
      </c>
      <c r="S31" s="34" t="n">
        <f aca="false">SUM(S29:S30)</f>
        <v>10000</v>
      </c>
      <c r="T31" s="34" t="n">
        <f aca="false">SUM(T29:T30)</f>
        <v>1657</v>
      </c>
      <c r="U31" s="34" t="n">
        <f aca="false">SUM(U29:U30)</f>
        <v>10000</v>
      </c>
      <c r="V31" s="34" t="n">
        <f aca="false">SUM(V29:V30)</f>
        <v>10110</v>
      </c>
      <c r="W31" s="34" t="n">
        <f aca="false">SUM(W29:W30)</f>
        <v>20000</v>
      </c>
      <c r="X31" s="34" t="n">
        <f aca="false">SUM(X29:X30)</f>
        <v>48636.4</v>
      </c>
      <c r="Y31" s="34" t="n">
        <f aca="false">SUM(Y29:Y30)</f>
        <v>25000</v>
      </c>
      <c r="Z31" s="34" t="n">
        <f aca="false">SUM(Z29:Z30)</f>
        <v>15741.24</v>
      </c>
      <c r="AA31" s="34" t="n">
        <f aca="false">SUM(AA29:AA30)</f>
        <v>10000</v>
      </c>
      <c r="AB31" s="34" t="n">
        <f aca="false">SUM(AB29:AB30)</f>
        <v>20000</v>
      </c>
      <c r="AC31" s="34" t="e">
        <f aca="false">SUM(AC28:AC31)</f>
        <v>#VALUE!</v>
      </c>
      <c r="AD31" s="3"/>
    </row>
    <row r="32" customFormat="false" ht="12.6" hidden="false" customHeight="false" outlineLevel="0" collapsed="false">
      <c r="A32" s="22"/>
      <c r="B32" s="33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"/>
    </row>
    <row r="33" customFormat="false" ht="12.6" hidden="false" customHeight="false" outlineLevel="0" collapsed="false">
      <c r="A33" s="22"/>
      <c r="B33" s="33" t="n">
        <v>203</v>
      </c>
      <c r="C33" s="3" t="s">
        <v>68</v>
      </c>
      <c r="E33" s="32"/>
      <c r="F33" s="32"/>
      <c r="G33" s="32"/>
      <c r="H33" s="32"/>
      <c r="I33" s="32"/>
      <c r="J33" s="32"/>
      <c r="K33" s="32"/>
      <c r="L33" s="32"/>
      <c r="M33" s="32"/>
      <c r="N33" s="32" t="n">
        <v>0</v>
      </c>
      <c r="O33" s="32"/>
      <c r="P33" s="32"/>
      <c r="Q33" s="32"/>
      <c r="R33" s="32" t="n">
        <v>0</v>
      </c>
      <c r="S33" s="32"/>
      <c r="T33" s="32" t="n">
        <v>0</v>
      </c>
      <c r="U33" s="32"/>
      <c r="V33" s="32" t="n">
        <v>0</v>
      </c>
      <c r="W33" s="32"/>
      <c r="X33" s="32" t="n">
        <v>0</v>
      </c>
      <c r="Y33" s="32"/>
      <c r="Z33" s="32" t="n">
        <v>0</v>
      </c>
      <c r="AA33" s="32"/>
      <c r="AB33" s="32"/>
      <c r="AC33" s="32"/>
      <c r="AD33" s="3"/>
    </row>
    <row r="34" customFormat="false" ht="14.25" hidden="false" customHeight="true" outlineLevel="0" collapsed="false">
      <c r="A34" s="22"/>
      <c r="B34" s="33" t="s">
        <v>69</v>
      </c>
      <c r="C34" s="3" t="s">
        <v>70</v>
      </c>
      <c r="D34" s="4" t="n">
        <f aca="false">DSUM(KASSEBOK!$A$1:$E$1510,5,Kontokoder!$C$27:$C$28)</f>
        <v>1779</v>
      </c>
      <c r="E34" s="32"/>
      <c r="F34" s="32" t="n">
        <v>6000</v>
      </c>
      <c r="G34" s="32" t="n">
        <v>5000</v>
      </c>
      <c r="H34" s="32" t="n">
        <v>0</v>
      </c>
      <c r="I34" s="32" t="n">
        <v>5000</v>
      </c>
      <c r="J34" s="32" t="n">
        <v>5711.25</v>
      </c>
      <c r="K34" s="32" t="n">
        <v>5000</v>
      </c>
      <c r="L34" s="32" t="n">
        <v>1919</v>
      </c>
      <c r="M34" s="32" t="n">
        <v>10000</v>
      </c>
      <c r="N34" s="32" t="n">
        <v>9427.5</v>
      </c>
      <c r="O34" s="32" t="n">
        <v>10000</v>
      </c>
      <c r="P34" s="32" t="n">
        <v>14432.75</v>
      </c>
      <c r="Q34" s="32" t="n">
        <v>10000</v>
      </c>
      <c r="R34" s="32" t="n">
        <v>2026.75</v>
      </c>
      <c r="S34" s="32" t="n">
        <v>30000</v>
      </c>
      <c r="T34" s="32" t="n">
        <v>40437.5</v>
      </c>
      <c r="U34" s="32" t="n">
        <v>25000</v>
      </c>
      <c r="V34" s="32" t="n">
        <v>3762.5</v>
      </c>
      <c r="W34" s="32" t="n">
        <v>5000</v>
      </c>
      <c r="X34" s="32" t="n">
        <v>7789</v>
      </c>
      <c r="Y34" s="32" t="n">
        <v>2000</v>
      </c>
      <c r="Z34" s="32" t="n">
        <v>2719</v>
      </c>
      <c r="AA34" s="32" t="n">
        <v>0</v>
      </c>
      <c r="AB34" s="32" t="n">
        <v>0</v>
      </c>
      <c r="AC34" s="32" t="n">
        <v>0</v>
      </c>
      <c r="AD34" s="3"/>
    </row>
    <row r="35" customFormat="false" ht="13.5" hidden="false" customHeight="true" outlineLevel="0" collapsed="false">
      <c r="A35" s="22"/>
      <c r="B35" s="33" t="s">
        <v>71</v>
      </c>
      <c r="C35" s="3" t="s">
        <v>72</v>
      </c>
      <c r="D35" s="4" t="n">
        <f aca="false">DSUM(KASSEBOK!$A$1:$E$1510,5,Kontokoder!$C$29:$C$30)</f>
        <v>0</v>
      </c>
      <c r="E35" s="32"/>
      <c r="F35" s="32" t="n">
        <v>2000</v>
      </c>
      <c r="G35" s="32" t="n">
        <v>2000</v>
      </c>
      <c r="H35" s="32" t="n">
        <v>1413.9</v>
      </c>
      <c r="I35" s="32" t="n">
        <v>2000</v>
      </c>
      <c r="J35" s="32" t="n">
        <v>1159</v>
      </c>
      <c r="K35" s="32" t="n">
        <v>5000</v>
      </c>
      <c r="L35" s="32" t="n">
        <v>0</v>
      </c>
      <c r="M35" s="32" t="n">
        <v>10000</v>
      </c>
      <c r="N35" s="32" t="n">
        <v>0</v>
      </c>
      <c r="O35" s="32" t="n">
        <v>10000</v>
      </c>
      <c r="P35" s="32" t="n">
        <v>0</v>
      </c>
      <c r="Q35" s="32" t="n">
        <v>10000</v>
      </c>
      <c r="R35" s="32" t="n">
        <v>10118.18</v>
      </c>
      <c r="S35" s="32" t="n">
        <v>5000</v>
      </c>
      <c r="T35" s="32" t="n">
        <v>848.29</v>
      </c>
      <c r="U35" s="32" t="n">
        <v>10000</v>
      </c>
      <c r="V35" s="32" t="n">
        <v>12490</v>
      </c>
      <c r="W35" s="32" t="n">
        <v>15000</v>
      </c>
      <c r="X35" s="32" t="n">
        <v>7870</v>
      </c>
      <c r="Y35" s="32" t="n">
        <v>3000</v>
      </c>
      <c r="Z35" s="32" t="n">
        <v>2452.87</v>
      </c>
      <c r="AA35" s="32" t="n">
        <v>2000</v>
      </c>
      <c r="AB35" s="32" t="n">
        <v>1500</v>
      </c>
      <c r="AC35" s="32" t="n">
        <v>994.1</v>
      </c>
      <c r="AD35" s="3"/>
    </row>
    <row r="36" customFormat="false" ht="15" hidden="false" customHeight="true" outlineLevel="0" collapsed="false">
      <c r="A36" s="22"/>
      <c r="B36" s="33" t="s">
        <v>73</v>
      </c>
      <c r="C36" s="3" t="s">
        <v>74</v>
      </c>
      <c r="D36" s="4" t="n">
        <f aca="false">DSUM(KASSEBOK!$A$1:$E$1510,5,Kontokoder!$C$31:$C$32)</f>
        <v>22631</v>
      </c>
      <c r="E36" s="32"/>
      <c r="F36" s="32" t="n">
        <v>25000</v>
      </c>
      <c r="G36" s="32" t="n">
        <v>25000</v>
      </c>
      <c r="H36" s="32" t="n">
        <v>24688</v>
      </c>
      <c r="I36" s="32" t="n">
        <v>14000</v>
      </c>
      <c r="J36" s="32" t="n">
        <v>12780</v>
      </c>
      <c r="K36" s="32" t="n">
        <v>14000</v>
      </c>
      <c r="L36" s="32" t="n">
        <v>11036</v>
      </c>
      <c r="M36" s="32" t="n">
        <v>12000</v>
      </c>
      <c r="N36" s="32" t="n">
        <v>8743.5</v>
      </c>
      <c r="O36" s="32" t="n">
        <v>15000</v>
      </c>
      <c r="P36" s="32" t="n">
        <v>900</v>
      </c>
      <c r="Q36" s="32" t="n">
        <v>10000</v>
      </c>
      <c r="R36" s="32" t="n">
        <v>491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/>
      <c r="Z36" s="32" t="n">
        <v>0</v>
      </c>
      <c r="AA36" s="32" t="n">
        <v>0</v>
      </c>
      <c r="AB36" s="32" t="n">
        <v>0</v>
      </c>
      <c r="AC36" s="32" t="n">
        <v>0</v>
      </c>
      <c r="AD36" s="3"/>
    </row>
    <row r="37" customFormat="false" ht="15.75" hidden="false" customHeight="true" outlineLevel="0" collapsed="false">
      <c r="A37" s="22"/>
      <c r="B37" s="33" t="s">
        <v>75</v>
      </c>
      <c r="C37" s="3" t="s">
        <v>39</v>
      </c>
      <c r="D37" s="4" t="n">
        <f aca="false">DSUM(KASSEBOK!$A$1:$E$1510,5,Kontokoder!$C$33:$C$34)</f>
        <v>0</v>
      </c>
      <c r="E37" s="32"/>
      <c r="F37" s="32" t="n">
        <v>0</v>
      </c>
      <c r="G37" s="32" t="n">
        <v>0</v>
      </c>
      <c r="H37" s="32" t="n">
        <v>0</v>
      </c>
      <c r="I37" s="32" t="n">
        <v>3000</v>
      </c>
      <c r="J37" s="32" t="n">
        <v>0</v>
      </c>
      <c r="K37" s="32" t="n">
        <v>3000</v>
      </c>
      <c r="L37" s="32" t="n">
        <v>0</v>
      </c>
      <c r="M37" s="32" t="n">
        <v>3000</v>
      </c>
      <c r="N37" s="32" t="n">
        <v>0</v>
      </c>
      <c r="O37" s="32" t="n">
        <v>3000</v>
      </c>
      <c r="P37" s="32" t="n">
        <v>2588.75</v>
      </c>
      <c r="Q37" s="32" t="n">
        <v>3000</v>
      </c>
      <c r="R37" s="32" t="n">
        <v>3225</v>
      </c>
      <c r="S37" s="32" t="n">
        <v>3000</v>
      </c>
      <c r="T37" s="32" t="n">
        <v>0</v>
      </c>
      <c r="U37" s="32" t="n">
        <v>3000</v>
      </c>
      <c r="V37" s="32" t="n">
        <v>0</v>
      </c>
      <c r="W37" s="32" t="n">
        <v>3000</v>
      </c>
      <c r="X37" s="32" t="n">
        <v>1648.75</v>
      </c>
      <c r="Y37" s="32" t="n">
        <v>3000</v>
      </c>
      <c r="Z37" s="32" t="n">
        <v>0</v>
      </c>
      <c r="AA37" s="32" t="n">
        <v>3000</v>
      </c>
      <c r="AB37" s="32" t="n">
        <v>3000</v>
      </c>
      <c r="AC37" s="32" t="n">
        <v>2770</v>
      </c>
      <c r="AD37" s="3"/>
    </row>
    <row r="38" customFormat="false" ht="16.5" hidden="false" customHeight="true" outlineLevel="0" collapsed="false">
      <c r="A38" s="22"/>
      <c r="B38" s="33" t="s">
        <v>76</v>
      </c>
      <c r="E38" s="34" t="n">
        <f aca="false">SUM(D33:D38)</f>
        <v>24410</v>
      </c>
      <c r="F38" s="34" t="n">
        <f aca="false">SUM(F34:F37)</f>
        <v>33000</v>
      </c>
      <c r="G38" s="34" t="n">
        <f aca="false">SUM(G34:G37)</f>
        <v>32000</v>
      </c>
      <c r="H38" s="34" t="n">
        <f aca="false">SUM(H34:H37)</f>
        <v>26101.9</v>
      </c>
      <c r="I38" s="34" t="n">
        <f aca="false">SUM(I34:I37)</f>
        <v>24000</v>
      </c>
      <c r="J38" s="34" t="n">
        <f aca="false">SUM(J34:J37)</f>
        <v>19650.25</v>
      </c>
      <c r="K38" s="34" t="n">
        <f aca="false">SUM(K34:K37)</f>
        <v>27000</v>
      </c>
      <c r="L38" s="34" t="n">
        <f aca="false">SUM(L34:L37)</f>
        <v>12955</v>
      </c>
      <c r="M38" s="34" t="n">
        <f aca="false">SUM(M34:M37)</f>
        <v>35000</v>
      </c>
      <c r="N38" s="34" t="n">
        <f aca="false">SUM(N34:N37)</f>
        <v>18171</v>
      </c>
      <c r="O38" s="34" t="n">
        <f aca="false">SUM(O34:O37)</f>
        <v>38000</v>
      </c>
      <c r="P38" s="34" t="n">
        <f aca="false">SUM(P34:P37)</f>
        <v>17921.5</v>
      </c>
      <c r="Q38" s="34" t="n">
        <f aca="false">SUM(Q34:Q37)</f>
        <v>33000</v>
      </c>
      <c r="R38" s="34" t="n">
        <f aca="false">SUM(R33:R37)</f>
        <v>20279.93</v>
      </c>
      <c r="S38" s="34" t="n">
        <f aca="false">SUM(S34:S37)</f>
        <v>38000</v>
      </c>
      <c r="T38" s="34" t="n">
        <f aca="false">SUM(T33:T37)</f>
        <v>41285.79</v>
      </c>
      <c r="U38" s="34" t="n">
        <f aca="false">SUM(U34:U37)</f>
        <v>38000</v>
      </c>
      <c r="V38" s="34" t="n">
        <f aca="false">SUM(V34:V37)</f>
        <v>16252.5</v>
      </c>
      <c r="W38" s="34" t="n">
        <f aca="false">SUM(W34:W37)</f>
        <v>23000</v>
      </c>
      <c r="X38" s="34" t="n">
        <f aca="false">SUM(X34:X37)</f>
        <v>17307.75</v>
      </c>
      <c r="Y38" s="34" t="n">
        <f aca="false">SUM(Y34:Y37)</f>
        <v>8000</v>
      </c>
      <c r="Z38" s="34" t="n">
        <f aca="false">SUM(Z34:Z37)</f>
        <v>5171.87</v>
      </c>
      <c r="AA38" s="34" t="n">
        <f aca="false">SUM(AA34:AA37)</f>
        <v>5000</v>
      </c>
      <c r="AB38" s="34" t="n">
        <f aca="false">SUM(AB34:AB37)</f>
        <v>4500</v>
      </c>
      <c r="AC38" s="34" t="n">
        <f aca="false">SUM(AC33:AC37)</f>
        <v>3764.1</v>
      </c>
      <c r="AD38" s="3"/>
    </row>
    <row r="39" customFormat="false" ht="18" hidden="false" customHeight="true" outlineLevel="0" collapsed="false">
      <c r="A39" s="22"/>
      <c r="B39" s="33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"/>
    </row>
    <row r="40" customFormat="false" ht="12.6" hidden="false" customHeight="false" outlineLevel="0" collapsed="false">
      <c r="A40" s="22"/>
      <c r="B40" s="33"/>
      <c r="D40" s="31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"/>
    </row>
    <row r="41" customFormat="false" ht="12.6" hidden="false" customHeight="false" outlineLevel="0" collapsed="false">
      <c r="A41" s="1" t="n">
        <v>80</v>
      </c>
      <c r="B41" s="1"/>
      <c r="C41" s="20" t="s">
        <v>77</v>
      </c>
      <c r="D41" s="31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"/>
    </row>
    <row r="42" customFormat="false" ht="12.6" hidden="false" customHeight="false" outlineLevel="0" collapsed="false">
      <c r="A42" s="22"/>
      <c r="B42" s="33" t="n">
        <v>801</v>
      </c>
      <c r="C42" s="3" t="s">
        <v>78</v>
      </c>
      <c r="D42" s="4" t="n">
        <f aca="false">DSUM(KASSEBOK!$A$1:$E$1510,5,Kontokoder!$A$143:$A$144)</f>
        <v>124</v>
      </c>
      <c r="E42" s="32"/>
      <c r="F42" s="32" t="n">
        <v>500</v>
      </c>
      <c r="G42" s="32" t="n">
        <v>500</v>
      </c>
      <c r="H42" s="32" t="n">
        <v>152</v>
      </c>
      <c r="I42" s="32" t="n">
        <v>500</v>
      </c>
      <c r="J42" s="32" t="n">
        <v>176</v>
      </c>
      <c r="K42" s="32" t="n">
        <v>500</v>
      </c>
      <c r="L42" s="32" t="n">
        <v>160</v>
      </c>
      <c r="M42" s="32" t="n">
        <v>500</v>
      </c>
      <c r="N42" s="32" t="n">
        <v>81</v>
      </c>
      <c r="O42" s="32" t="n">
        <v>500</v>
      </c>
      <c r="P42" s="32" t="n">
        <v>0</v>
      </c>
      <c r="Q42" s="32" t="n">
        <v>500</v>
      </c>
      <c r="R42" s="32" t="n">
        <v>0</v>
      </c>
      <c r="S42" s="32" t="n">
        <v>800</v>
      </c>
      <c r="T42" s="32" t="n">
        <v>0</v>
      </c>
      <c r="U42" s="32" t="n">
        <v>800</v>
      </c>
      <c r="V42" s="32" t="n">
        <v>11.78</v>
      </c>
      <c r="W42" s="32" t="n">
        <v>800</v>
      </c>
      <c r="X42" s="32" t="n">
        <v>618.57</v>
      </c>
      <c r="Y42" s="32"/>
      <c r="Z42" s="32" t="n">
        <v>218.8</v>
      </c>
      <c r="AA42" s="32" t="n">
        <v>50</v>
      </c>
      <c r="AB42" s="32" t="n">
        <v>50</v>
      </c>
      <c r="AC42" s="32" t="n">
        <v>30</v>
      </c>
      <c r="AD42" s="3"/>
    </row>
    <row r="43" customFormat="false" ht="12.6" hidden="false" customHeight="false" outlineLevel="0" collapsed="false">
      <c r="A43" s="22"/>
      <c r="B43" s="33" t="s">
        <v>79</v>
      </c>
      <c r="C43" s="3" t="s">
        <v>80</v>
      </c>
      <c r="D43" s="4" t="n">
        <f aca="false">DSUM(KASSEBOK!$A$1:$E$1510,5,Kontokoder!$A$145:$A$146)</f>
        <v>0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 t="n">
        <v>0</v>
      </c>
      <c r="S43" s="32"/>
      <c r="T43" s="32" t="n">
        <v>0</v>
      </c>
      <c r="U43" s="32"/>
      <c r="V43" s="32" t="n">
        <v>0</v>
      </c>
      <c r="W43" s="32"/>
      <c r="X43" s="32" t="n">
        <v>0</v>
      </c>
      <c r="Y43" s="32"/>
      <c r="Z43" s="32" t="n">
        <v>0</v>
      </c>
      <c r="AA43" s="32" t="n">
        <v>150</v>
      </c>
      <c r="AB43" s="32" t="n">
        <v>150</v>
      </c>
      <c r="AC43" s="32" t="n">
        <v>120.42</v>
      </c>
      <c r="AD43" s="3"/>
    </row>
    <row r="44" customFormat="false" ht="11.25" hidden="false" customHeight="true" outlineLevel="0" collapsed="false">
      <c r="A44" s="22"/>
      <c r="B44" s="33"/>
      <c r="E44" s="34" t="n">
        <f aca="false">SUM(D42:D44)</f>
        <v>124</v>
      </c>
      <c r="F44" s="34" t="n">
        <f aca="false">SUM(F42:F43)</f>
        <v>500</v>
      </c>
      <c r="G44" s="34" t="n">
        <f aca="false">SUM(G42:G43)</f>
        <v>500</v>
      </c>
      <c r="H44" s="34" t="n">
        <f aca="false">SUM(H42:H43)</f>
        <v>152</v>
      </c>
      <c r="I44" s="34" t="n">
        <f aca="false">SUM(I42:I43)</f>
        <v>500</v>
      </c>
      <c r="J44" s="34" t="n">
        <f aca="false">SUM(J42:J43)</f>
        <v>176</v>
      </c>
      <c r="K44" s="34" t="n">
        <f aca="false">SUM(K42:K43)</f>
        <v>500</v>
      </c>
      <c r="L44" s="34" t="n">
        <f aca="false">SUM(L42:L43)</f>
        <v>160</v>
      </c>
      <c r="M44" s="34" t="n">
        <f aca="false">SUM(M42:M43)</f>
        <v>500</v>
      </c>
      <c r="N44" s="34" t="n">
        <f aca="false">SUM(N42:N43)</f>
        <v>81</v>
      </c>
      <c r="O44" s="34" t="n">
        <f aca="false">SUM(O42:O43)</f>
        <v>500</v>
      </c>
      <c r="P44" s="34" t="n">
        <f aca="false">SUM(P42:P43)</f>
        <v>0</v>
      </c>
      <c r="Q44" s="34" t="n">
        <f aca="false">SUM(Q42:Q43)</f>
        <v>500</v>
      </c>
      <c r="R44" s="34" t="n">
        <f aca="false">SUM(R42:R43)</f>
        <v>0</v>
      </c>
      <c r="S44" s="34" t="n">
        <f aca="false">SUM(S42:S43)</f>
        <v>800</v>
      </c>
      <c r="T44" s="34" t="n">
        <f aca="false">SUM(T42:T43)</f>
        <v>0</v>
      </c>
      <c r="U44" s="34" t="n">
        <f aca="false">SUM(U42:U43)</f>
        <v>800</v>
      </c>
      <c r="V44" s="34" t="n">
        <f aca="false">SUM(V42:V43)</f>
        <v>11.78</v>
      </c>
      <c r="W44" s="34" t="n">
        <f aca="false">SUM(W42:W43)</f>
        <v>800</v>
      </c>
      <c r="X44" s="34" t="n">
        <f aca="false">SUM(X42:X43)</f>
        <v>618.57</v>
      </c>
      <c r="Y44" s="34" t="n">
        <v>500</v>
      </c>
      <c r="Z44" s="34" t="n">
        <f aca="false">SUM(Z42:Z43)</f>
        <v>218.8</v>
      </c>
      <c r="AA44" s="34" t="n">
        <f aca="false">SUM(AA42:AA43)</f>
        <v>200</v>
      </c>
      <c r="AB44" s="34" t="n">
        <f aca="false">SUM(AB42:AB43)</f>
        <v>200</v>
      </c>
      <c r="AC44" s="34" t="n">
        <f aca="false">SUM(AC42:AC43)</f>
        <v>150.42</v>
      </c>
      <c r="AD44" s="3"/>
    </row>
    <row r="45" customFormat="false" ht="12.6" hidden="false" customHeight="false" outlineLevel="0" collapsed="false">
      <c r="A45" s="22"/>
      <c r="B45" s="33"/>
      <c r="D45" s="31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"/>
    </row>
    <row r="46" customFormat="false" ht="12.6" hidden="false" customHeight="false" outlineLevel="0" collapsed="false">
      <c r="A46" s="22"/>
      <c r="B46" s="33" t="n">
        <v>802</v>
      </c>
      <c r="C46" s="3" t="s">
        <v>81</v>
      </c>
      <c r="D46" s="4" t="n">
        <f aca="false">DSUM(KASSEBOK!$A$1:$E$1510,5,Kontokoder!$B$143:$B$144)</f>
        <v>0</v>
      </c>
      <c r="E46" s="32"/>
      <c r="F46" s="32"/>
      <c r="G46" s="32"/>
      <c r="H46" s="32"/>
      <c r="I46" s="32"/>
      <c r="J46" s="32"/>
      <c r="K46" s="32"/>
      <c r="L46" s="32" t="n">
        <v>-42.03</v>
      </c>
      <c r="M46" s="32"/>
      <c r="N46" s="32" t="n">
        <v>-223.3</v>
      </c>
      <c r="O46" s="32"/>
      <c r="P46" s="32" t="n">
        <v>-421.89</v>
      </c>
      <c r="Q46" s="32"/>
      <c r="R46" s="32" t="n">
        <v>-294.23</v>
      </c>
      <c r="S46" s="32"/>
      <c r="T46" s="32" t="n">
        <v>-859.92</v>
      </c>
      <c r="U46" s="32"/>
      <c r="V46" s="32" t="n">
        <v>0</v>
      </c>
      <c r="W46" s="32"/>
      <c r="X46" s="32" t="n">
        <v>-271.02</v>
      </c>
      <c r="Y46" s="32"/>
      <c r="Z46" s="32" t="n">
        <v>-487.16</v>
      </c>
      <c r="AA46" s="32"/>
      <c r="AB46" s="32"/>
      <c r="AC46" s="32" t="n">
        <v>-123.67</v>
      </c>
      <c r="AD46" s="3"/>
    </row>
    <row r="47" customFormat="false" ht="12.6" hidden="false" customHeight="false" outlineLevel="0" collapsed="false">
      <c r="A47" s="22"/>
      <c r="B47" s="33" t="s">
        <v>82</v>
      </c>
      <c r="C47" s="3" t="s">
        <v>83</v>
      </c>
      <c r="D47" s="4" t="n">
        <f aca="false">DSUM(KASSEBOK!$A$1:$E$1510,5,Kontokoder!$B$145:$B$146)</f>
        <v>0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 t="n">
        <v>0</v>
      </c>
      <c r="S47" s="32"/>
      <c r="T47" s="32" t="n">
        <v>0</v>
      </c>
      <c r="U47" s="32"/>
      <c r="V47" s="32" t="n">
        <v>0</v>
      </c>
      <c r="W47" s="32"/>
      <c r="X47" s="32" t="n">
        <v>0</v>
      </c>
      <c r="Y47" s="32"/>
      <c r="Z47" s="32"/>
      <c r="AA47" s="32"/>
      <c r="AB47" s="32"/>
      <c r="AC47" s="32"/>
      <c r="AD47" s="3"/>
    </row>
    <row r="48" customFormat="false" ht="14.25" hidden="false" customHeight="true" outlineLevel="0" collapsed="false">
      <c r="A48" s="22"/>
      <c r="B48" s="33"/>
      <c r="E48" s="34" t="n">
        <f aca="false">SUM(D46:D48)</f>
        <v>0</v>
      </c>
      <c r="F48" s="34"/>
      <c r="G48" s="34"/>
      <c r="H48" s="34" t="n">
        <v>-21.22</v>
      </c>
      <c r="I48" s="34"/>
      <c r="J48" s="34" t="n">
        <v>-21.22</v>
      </c>
      <c r="K48" s="34"/>
      <c r="L48" s="34"/>
      <c r="M48" s="34"/>
      <c r="N48" s="34"/>
      <c r="O48" s="34"/>
      <c r="P48" s="34"/>
      <c r="Q48" s="34"/>
      <c r="R48" s="34" t="n">
        <f aca="false">SUM(R46:R47)</f>
        <v>-294.23</v>
      </c>
      <c r="S48" s="34"/>
      <c r="T48" s="34" t="n">
        <f aca="false">SUM(T46:T47)</f>
        <v>-859.92</v>
      </c>
      <c r="U48" s="34"/>
      <c r="V48" s="34" t="n">
        <f aca="false">SUM(V46:V47)</f>
        <v>0</v>
      </c>
      <c r="W48" s="34"/>
      <c r="X48" s="34" t="n">
        <f aca="false">SUM(X46:X47)</f>
        <v>-271.02</v>
      </c>
      <c r="Y48" s="34"/>
      <c r="Z48" s="34" t="n">
        <f aca="false">SUM(Z46:Z47)</f>
        <v>-487.16</v>
      </c>
      <c r="AA48" s="34"/>
      <c r="AB48" s="34"/>
      <c r="AC48" s="34"/>
      <c r="AD48" s="3"/>
    </row>
    <row r="49" customFormat="false" ht="12.6" hidden="false" customHeight="false" outlineLevel="0" collapsed="false">
      <c r="B49" s="33"/>
      <c r="D49" s="32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 t="n">
        <f aca="false">SUM(AB46:AB47)</f>
        <v>0</v>
      </c>
      <c r="AD49" s="3"/>
    </row>
    <row r="50" s="20" customFormat="true" ht="12.6" hidden="false" customHeight="false" outlineLevel="0" collapsed="false">
      <c r="A50" s="1" t="n">
        <v>90</v>
      </c>
      <c r="B50" s="1"/>
      <c r="C50" s="20" t="s">
        <v>84</v>
      </c>
      <c r="D50" s="3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4"/>
      <c r="AB50" s="34"/>
      <c r="AC50" s="34"/>
    </row>
    <row r="51" s="24" customFormat="true" ht="12.6" hidden="false" customHeight="false" outlineLevel="0" collapsed="false">
      <c r="A51" s="22"/>
      <c r="B51" s="33" t="n">
        <v>901</v>
      </c>
      <c r="C51" s="3" t="s">
        <v>85</v>
      </c>
      <c r="D51" s="4" t="n">
        <f aca="false">DSUM(KASSEBOK!$A$1:$E$1510,5,Kontokoder!$D$143:$D$144)</f>
        <v>0</v>
      </c>
      <c r="E51" s="31"/>
      <c r="F51" s="31"/>
      <c r="G51" s="31"/>
      <c r="H51" s="31"/>
      <c r="I51" s="31"/>
      <c r="J51" s="31"/>
      <c r="K51" s="31"/>
      <c r="L51" s="31"/>
      <c r="M51" s="31"/>
      <c r="N51" s="31" t="n">
        <v>5240</v>
      </c>
      <c r="O51" s="31"/>
      <c r="P51" s="31" t="n">
        <v>5240</v>
      </c>
      <c r="Q51" s="31"/>
      <c r="R51" s="31" t="n">
        <v>0</v>
      </c>
      <c r="S51" s="31"/>
      <c r="T51" s="31" t="n">
        <v>3966.15</v>
      </c>
      <c r="U51" s="31"/>
      <c r="V51" s="31" t="n">
        <v>1370</v>
      </c>
      <c r="W51" s="31"/>
      <c r="X51" s="31"/>
      <c r="Y51" s="31"/>
      <c r="Z51" s="31"/>
      <c r="AA51" s="31"/>
      <c r="AB51" s="31"/>
      <c r="AC51" s="31"/>
    </row>
    <row r="52" s="24" customFormat="true" ht="15" hidden="false" customHeight="true" outlineLevel="0" collapsed="false">
      <c r="A52" s="22"/>
      <c r="B52" s="33" t="s">
        <v>86</v>
      </c>
      <c r="C52" s="3"/>
      <c r="D52" s="4" t="n">
        <f aca="false">DSUM(KASSEBOK!$A$1:$E$1510,5,Kontokoder!$D$145:$D$146)</f>
        <v>0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 t="n">
        <v>0</v>
      </c>
      <c r="W52" s="31"/>
      <c r="X52" s="31" t="n">
        <v>2869.18</v>
      </c>
      <c r="Y52" s="31"/>
      <c r="Z52" s="31"/>
      <c r="AA52" s="31"/>
      <c r="AB52" s="31"/>
      <c r="AC52" s="31"/>
    </row>
    <row r="53" s="24" customFormat="true" ht="16.5" hidden="false" customHeight="true" outlineLevel="0" collapsed="false">
      <c r="A53" s="22"/>
      <c r="B53" s="33"/>
      <c r="C53" s="3"/>
      <c r="D53" s="4" t="n">
        <f aca="false">DSUM(KASSEBOK!$A$1:$E$1510,5,Kontokoder!$D$165:$D$166)</f>
        <v>0</v>
      </c>
      <c r="E53" s="31" t="n">
        <f aca="false">SUM(D51:D53)</f>
        <v>0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2.6" hidden="false" customHeight="false" outlineLevel="0" collapsed="false">
      <c r="B54" s="33"/>
      <c r="D54" s="31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"/>
    </row>
    <row r="55" customFormat="false" ht="12.6" hidden="false" customHeight="false" outlineLevel="0" collapsed="false">
      <c r="B55" s="33" t="n">
        <v>902</v>
      </c>
      <c r="C55" s="3" t="s">
        <v>87</v>
      </c>
      <c r="D55" s="4" t="n">
        <f aca="false">DSUM(KASSEBOK!$A$1:$E$1510,5,Kontokoder!$E$143:$E$144)</f>
        <v>0</v>
      </c>
      <c r="E55" s="32"/>
      <c r="F55" s="32"/>
      <c r="G55" s="32"/>
      <c r="H55" s="32" t="n">
        <v>0</v>
      </c>
      <c r="I55" s="32"/>
      <c r="J55" s="32" t="n">
        <v>-1400</v>
      </c>
      <c r="K55" s="32"/>
      <c r="L55" s="32" t="n">
        <v>-17509</v>
      </c>
      <c r="M55" s="32"/>
      <c r="N55" s="32" t="n">
        <v>-17509</v>
      </c>
      <c r="O55" s="32"/>
      <c r="P55" s="32" t="n">
        <v>-37200</v>
      </c>
      <c r="Q55" s="32"/>
      <c r="R55" s="32" t="n">
        <v>-10800</v>
      </c>
      <c r="S55" s="32"/>
      <c r="T55" s="32" t="n">
        <v>-12562.5</v>
      </c>
      <c r="U55" s="32"/>
      <c r="V55" s="32" t="n">
        <v>-15062.5</v>
      </c>
      <c r="W55" s="32"/>
      <c r="X55" s="32"/>
      <c r="Y55" s="32"/>
      <c r="Z55" s="32"/>
      <c r="AA55" s="32"/>
      <c r="AB55" s="32"/>
      <c r="AC55" s="32"/>
      <c r="AD55" s="3"/>
    </row>
    <row r="56" customFormat="false" ht="13.5" hidden="false" customHeight="true" outlineLevel="0" collapsed="false">
      <c r="B56" s="33" t="s">
        <v>88</v>
      </c>
      <c r="D56" s="4" t="n">
        <f aca="false">DSUM(KASSEBOK!$A$1:$E$1510,5,Kontokoder!$E$145:$E$146)</f>
        <v>0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"/>
    </row>
    <row r="57" customFormat="false" ht="12.75" hidden="false" customHeight="true" outlineLevel="0" collapsed="false">
      <c r="B57" s="33"/>
      <c r="D57" s="4" t="n">
        <f aca="false">DSUM(KASSEBOK!$A$1:$E$1510,5,Kontokoder!$E$165:$E$166)</f>
        <v>0</v>
      </c>
      <c r="E57" s="32" t="n">
        <f aca="false">SUM(D55:D57)</f>
        <v>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"/>
    </row>
    <row r="58" customFormat="false" ht="12.6" hidden="false" customHeight="false" outlineLevel="0" collapsed="false">
      <c r="AA58" s="5"/>
      <c r="AC58" s="5"/>
    </row>
    <row r="59" customFormat="false" ht="12.6" hidden="false" customHeight="false" outlineLevel="0" collapsed="false">
      <c r="D59" s="35"/>
      <c r="E59" s="35" t="n">
        <f aca="false">E26+E31+E38+E44</f>
        <v>78092.36</v>
      </c>
      <c r="F59" s="35" t="n">
        <f aca="false">F26+F31+F38+F44</f>
        <v>114500</v>
      </c>
      <c r="G59" s="35" t="n">
        <f aca="false">G26+G31+G38+G44</f>
        <v>110000</v>
      </c>
      <c r="H59" s="35" t="n">
        <f aca="false">H26+H31+H38+H44</f>
        <v>105738.02</v>
      </c>
      <c r="I59" s="35" t="n">
        <f aca="false">I26+I31+I38+I44</f>
        <v>105500</v>
      </c>
      <c r="J59" s="35" t="n">
        <f aca="false">J26+J31+J38+J44</f>
        <v>74405.33</v>
      </c>
      <c r="K59" s="35" t="n">
        <f aca="false">K26+K31+K38+K44</f>
        <v>106200</v>
      </c>
      <c r="L59" s="35" t="n">
        <f aca="false">L26+L31+L38+L44</f>
        <v>108261.46</v>
      </c>
      <c r="M59" s="35" t="n">
        <f aca="false">M26+M31+M38+M44</f>
        <v>134000</v>
      </c>
      <c r="N59" s="35" t="n">
        <f aca="false">N26+N31+N38+N44</f>
        <v>65340.69</v>
      </c>
      <c r="O59" s="35" t="n">
        <f aca="false">O26+O31+O38+O44</f>
        <v>104000</v>
      </c>
      <c r="P59" s="35" t="n">
        <f aca="false">P26+P31+P38+P44</f>
        <v>61356.56</v>
      </c>
      <c r="Q59" s="35" t="n">
        <f aca="false">Q26+Q31+Q38+Q44</f>
        <v>100000</v>
      </c>
      <c r="R59" s="35" t="n">
        <f aca="false">R26+R31+R38+R44</f>
        <v>64034.06</v>
      </c>
      <c r="S59" s="35" t="n">
        <f aca="false">S26+S31+S38+S44</f>
        <v>108800</v>
      </c>
      <c r="T59" s="35" t="n">
        <f aca="false">T26+T31+T38+T44</f>
        <v>86184.51</v>
      </c>
      <c r="U59" s="35" t="n">
        <f aca="false">U26+U31+U38+U44</f>
        <v>111800</v>
      </c>
      <c r="V59" s="35" t="n">
        <f aca="false">V26+V31+V38+V44</f>
        <v>73248.69</v>
      </c>
      <c r="W59" s="35" t="n">
        <f aca="false">W26+W31+W38+W44</f>
        <v>99800</v>
      </c>
      <c r="X59" s="35" t="n">
        <f aca="false">X26+X31+X38+X44</f>
        <v>108551.46</v>
      </c>
      <c r="Y59" s="35" t="n">
        <f aca="false">Y26+Y31+Y38+Y44</f>
        <v>95000</v>
      </c>
      <c r="Z59" s="35" t="n">
        <f aca="false">Z26+Z31+Z38+Z44</f>
        <v>68185.92</v>
      </c>
      <c r="AA59" s="35" t="n">
        <f aca="false">AA26+AA31+AA38+AA44</f>
        <v>75900</v>
      </c>
      <c r="AB59" s="35" t="n">
        <f aca="false">AB26+AB31+AB38+AB44</f>
        <v>85400</v>
      </c>
      <c r="AC59" s="35" t="e">
        <f aca="false">AC26+AC31+AC38+#REF!+#REF!+#REF!+AC44</f>
        <v>#VALUE!</v>
      </c>
    </row>
    <row r="60" customFormat="false" ht="12.6" hidden="false" customHeight="false" outlineLevel="0" collapsed="false"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2.6" hidden="true" customHeight="false" outlineLevel="0" collapsed="false"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2.6" hidden="true" customHeight="false" outlineLevel="0" collapsed="false"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2.6" hidden="true" customHeight="false" outlineLevel="0" collapsed="false"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2.6" hidden="true" customHeight="false" outlineLevel="0" collapsed="false"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2.6" hidden="true" customHeight="false" outlineLevel="0" collapsed="false"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2.6" hidden="true" customHeight="false" outlineLevel="0" collapsed="false"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2.6" hidden="false" customHeight="false" outlineLevel="0" collapsed="false"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</row>
    <row r="68" customFormat="false" ht="12.6" hidden="false" customHeight="false" outlineLevel="0" collapsed="false">
      <c r="B68" s="33"/>
      <c r="C68" s="16" t="s">
        <v>89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</row>
    <row r="69" customFormat="false" ht="12.6" hidden="false" customHeight="false" outlineLevel="0" collapsed="false">
      <c r="B69" s="33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customFormat="false" ht="12.6" hidden="false" customHeight="false" outlineLevel="0" collapsed="false">
      <c r="B70" s="33"/>
      <c r="C70" s="3" t="s">
        <v>90</v>
      </c>
      <c r="D70" s="4" t="n">
        <v>0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</row>
    <row r="71" customFormat="false" ht="12.6" hidden="false" customHeight="false" outlineLevel="0" collapsed="false">
      <c r="B71" s="33"/>
      <c r="C71" s="3" t="s">
        <v>91</v>
      </c>
      <c r="D71" s="38" t="n">
        <v>0</v>
      </c>
      <c r="E71" s="4" t="n">
        <f aca="false">SUM(D70:D71)</f>
        <v>0</v>
      </c>
    </row>
    <row r="72" customFormat="false" ht="12.6" hidden="false" customHeight="false" outlineLevel="0" collapsed="false">
      <c r="B72" s="33"/>
      <c r="C72" s="3" t="s">
        <v>92</v>
      </c>
      <c r="D72" s="4" t="n">
        <f aca="false">Balanse!D10</f>
        <v>40621.85</v>
      </c>
    </row>
    <row r="73" customFormat="false" ht="12.6" hidden="false" customHeight="false" outlineLevel="0" collapsed="false">
      <c r="B73" s="33"/>
      <c r="C73" s="3" t="s">
        <v>93</v>
      </c>
      <c r="D73" s="4" t="n">
        <f aca="false">SUM(KASSEBOK!$G$2:$G1010)</f>
        <v>-1892.36</v>
      </c>
      <c r="E73" s="37" t="n">
        <f aca="false">SUM(D72:D73)</f>
        <v>38729.49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</row>
    <row r="74" customFormat="false" ht="12.6" hidden="false" customHeight="false" outlineLevel="0" collapsed="false">
      <c r="B74" s="33"/>
      <c r="C74" s="3" t="s">
        <v>94</v>
      </c>
      <c r="D74" s="32"/>
      <c r="E74" s="28" t="n">
        <f aca="false">SUM(E73,E71)</f>
        <v>38729.49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</row>
    <row r="75" customFormat="false" ht="12.6" hidden="false" customHeight="false" outlineLevel="0" collapsed="false">
      <c r="B75" s="33"/>
    </row>
  </sheetData>
  <printOptions headings="false" gridLines="false" gridLinesSet="true" horizontalCentered="false" verticalCentered="false"/>
  <pageMargins left="0.984027777777778" right="0.157638888888889" top="1.57430555555556" bottom="0.590972222222222" header="0.590277777777778" footer="0.275694444444444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Golia&amp;C&amp;13Budsjett 2023&amp;R&amp;12Kontonr 4285.19.01277 </oddHeader>
    <oddFooter>&amp;RSide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4"/>
  <sheetViews>
    <sheetView showFormulas="false" showGridLines="true" showRowColHeaders="true" showZeros="true" rightToLeft="false" tabSelected="false" showOutlineSymbols="true" defaultGridColor="true" view="normal" topLeftCell="A57" colorId="64" zoomScale="115" zoomScaleNormal="115" zoomScalePageLayoutView="75" workbookViewId="0">
      <selection pane="topLeft" activeCell="E47" activeCellId="0" sqref="E47"/>
    </sheetView>
  </sheetViews>
  <sheetFormatPr defaultColWidth="8.87890625" defaultRowHeight="12.6" zeroHeight="false" outlineLevelRow="0" outlineLevelCol="0"/>
  <cols>
    <col collapsed="false" customWidth="true" hidden="false" outlineLevel="0" max="1" min="1" style="39" width="10.43"/>
    <col collapsed="false" customWidth="true" hidden="false" outlineLevel="0" max="2" min="2" style="40" width="44.21"/>
    <col collapsed="false" customWidth="true" hidden="false" outlineLevel="0" max="3" min="3" style="41" width="12.77"/>
    <col collapsed="false" customWidth="true" hidden="false" outlineLevel="0" max="4" min="4" style="42" width="15.55"/>
    <col collapsed="false" customWidth="true" hidden="false" outlineLevel="0" max="5" min="5" style="43" width="14.21"/>
    <col collapsed="false" customWidth="true" hidden="false" outlineLevel="0" max="6" min="6" style="44" width="14.77"/>
    <col collapsed="false" customWidth="true" hidden="false" outlineLevel="0" max="7" min="7" style="44" width="15.43"/>
    <col collapsed="false" customWidth="true" hidden="true" outlineLevel="0" max="8" min="8" style="42" width="12.54"/>
    <col collapsed="false" customWidth="true" hidden="false" outlineLevel="0" max="11" min="9" style="44" width="15.21"/>
  </cols>
  <sheetData>
    <row r="1" s="52" customFormat="true" ht="13.2" hidden="false" customHeight="true" outlineLevel="0" collapsed="false">
      <c r="A1" s="45" t="s">
        <v>95</v>
      </c>
      <c r="B1" s="46" t="s">
        <v>96</v>
      </c>
      <c r="C1" s="47" t="s">
        <v>97</v>
      </c>
      <c r="D1" s="48" t="s">
        <v>1</v>
      </c>
      <c r="E1" s="49" t="s">
        <v>98</v>
      </c>
      <c r="F1" s="49" t="s">
        <v>99</v>
      </c>
      <c r="G1" s="49" t="s">
        <v>100</v>
      </c>
      <c r="H1" s="50"/>
      <c r="I1" s="51"/>
      <c r="J1" s="51"/>
      <c r="K1" s="51"/>
    </row>
    <row r="2" customFormat="false" ht="12.6" hidden="false" customHeight="false" outlineLevel="0" collapsed="false">
      <c r="A2" s="53" t="s">
        <v>101</v>
      </c>
      <c r="B2" s="54" t="s">
        <v>102</v>
      </c>
      <c r="C2" s="55" t="n">
        <v>1</v>
      </c>
      <c r="D2" s="56" t="s">
        <v>32</v>
      </c>
      <c r="E2" s="57" t="n">
        <v>-1400</v>
      </c>
      <c r="F2" s="58"/>
      <c r="G2" s="58" t="n">
        <f aca="false">-E2</f>
        <v>1400</v>
      </c>
    </row>
    <row r="3" customFormat="false" ht="12.6" hidden="false" customHeight="false" outlineLevel="0" collapsed="false">
      <c r="A3" s="53" t="s">
        <v>103</v>
      </c>
      <c r="B3" s="54" t="s">
        <v>104</v>
      </c>
      <c r="C3" s="55" t="n">
        <v>2</v>
      </c>
      <c r="D3" s="56" t="s">
        <v>32</v>
      </c>
      <c r="E3" s="57" t="n">
        <v>-1400</v>
      </c>
      <c r="F3" s="58"/>
      <c r="G3" s="58" t="n">
        <f aca="false">-E3</f>
        <v>1400</v>
      </c>
    </row>
    <row r="4" customFormat="false" ht="12.6" hidden="false" customHeight="false" outlineLevel="0" collapsed="false">
      <c r="A4" s="53" t="s">
        <v>105</v>
      </c>
      <c r="B4" s="54" t="s">
        <v>106</v>
      </c>
      <c r="C4" s="55" t="n">
        <v>3</v>
      </c>
      <c r="D4" s="56" t="s">
        <v>32</v>
      </c>
      <c r="E4" s="57" t="n">
        <v>-1400</v>
      </c>
      <c r="F4" s="58"/>
      <c r="G4" s="58" t="n">
        <f aca="false">-E4</f>
        <v>1400</v>
      </c>
    </row>
    <row r="5" customFormat="false" ht="12.6" hidden="false" customHeight="false" outlineLevel="0" collapsed="false">
      <c r="A5" s="53" t="s">
        <v>107</v>
      </c>
      <c r="B5" s="54" t="s">
        <v>108</v>
      </c>
      <c r="C5" s="55" t="n">
        <v>4</v>
      </c>
      <c r="D5" s="56" t="s">
        <v>54</v>
      </c>
      <c r="E5" s="57" t="n">
        <v>2307</v>
      </c>
      <c r="F5" s="58"/>
      <c r="G5" s="58" t="n">
        <f aca="false">-E5</f>
        <v>-2307</v>
      </c>
    </row>
    <row r="6" customFormat="false" ht="12.6" hidden="false" customHeight="false" outlineLevel="0" collapsed="false">
      <c r="A6" s="53" t="s">
        <v>107</v>
      </c>
      <c r="B6" s="54" t="s">
        <v>109</v>
      </c>
      <c r="C6" s="55" t="n">
        <v>5</v>
      </c>
      <c r="D6" s="56" t="s">
        <v>57</v>
      </c>
      <c r="E6" s="59" t="n">
        <v>9863</v>
      </c>
      <c r="F6" s="58"/>
      <c r="G6" s="58" t="n">
        <f aca="false">-E6</f>
        <v>-9863</v>
      </c>
    </row>
    <row r="7" customFormat="false" ht="12.6" hidden="false" customHeight="false" outlineLevel="0" collapsed="false">
      <c r="A7" s="53" t="s">
        <v>107</v>
      </c>
      <c r="B7" s="54" t="s">
        <v>110</v>
      </c>
      <c r="C7" s="55" t="n">
        <v>6</v>
      </c>
      <c r="D7" s="56" t="s">
        <v>32</v>
      </c>
      <c r="E7" s="57" t="n">
        <v>-2100</v>
      </c>
      <c r="F7" s="58"/>
      <c r="G7" s="58" t="n">
        <f aca="false">-E7</f>
        <v>2100</v>
      </c>
    </row>
    <row r="8" customFormat="false" ht="12.6" hidden="false" customHeight="false" outlineLevel="0" collapsed="false">
      <c r="A8" s="53" t="s">
        <v>111</v>
      </c>
      <c r="B8" s="54" t="s">
        <v>112</v>
      </c>
      <c r="C8" s="55" t="n">
        <v>7</v>
      </c>
      <c r="D8" s="56" t="s">
        <v>48</v>
      </c>
      <c r="E8" s="57" t="n">
        <v>3911.1</v>
      </c>
      <c r="F8" s="58"/>
      <c r="G8" s="58" t="n">
        <f aca="false">-E8</f>
        <v>-3911.1</v>
      </c>
    </row>
    <row r="9" customFormat="false" ht="12.6" hidden="false" customHeight="false" outlineLevel="0" collapsed="false">
      <c r="A9" s="53" t="s">
        <v>113</v>
      </c>
      <c r="B9" s="54" t="s">
        <v>114</v>
      </c>
      <c r="C9" s="55" t="n">
        <v>8</v>
      </c>
      <c r="D9" s="56" t="s">
        <v>32</v>
      </c>
      <c r="E9" s="57" t="n">
        <v>-1400</v>
      </c>
      <c r="F9" s="58"/>
      <c r="G9" s="58" t="n">
        <f aca="false">-E9</f>
        <v>1400</v>
      </c>
    </row>
    <row r="10" customFormat="false" ht="12.6" hidden="false" customHeight="false" outlineLevel="0" collapsed="false">
      <c r="A10" s="60" t="s">
        <v>115</v>
      </c>
      <c r="B10" s="61" t="s">
        <v>116</v>
      </c>
      <c r="C10" s="62" t="n">
        <v>9</v>
      </c>
      <c r="D10" s="63" t="n">
        <v>801</v>
      </c>
      <c r="E10" s="64" t="n">
        <v>12</v>
      </c>
      <c r="F10" s="65"/>
      <c r="G10" s="65" t="n">
        <f aca="false">-E10</f>
        <v>-12</v>
      </c>
    </row>
    <row r="11" customFormat="false" ht="12.6" hidden="false" customHeight="false" outlineLevel="0" collapsed="false">
      <c r="A11" s="53" t="s">
        <v>117</v>
      </c>
      <c r="B11" s="54" t="s">
        <v>118</v>
      </c>
      <c r="C11" s="55" t="n">
        <v>10</v>
      </c>
      <c r="D11" s="56" t="s">
        <v>32</v>
      </c>
      <c r="E11" s="57" t="n">
        <v>-2800</v>
      </c>
      <c r="F11" s="58"/>
      <c r="G11" s="58" t="n">
        <f aca="false">-E11</f>
        <v>2800</v>
      </c>
    </row>
    <row r="12" customFormat="false" ht="12.6" hidden="false" customHeight="false" outlineLevel="0" collapsed="false">
      <c r="A12" s="53" t="s">
        <v>119</v>
      </c>
      <c r="B12" s="54" t="s">
        <v>120</v>
      </c>
      <c r="C12" s="55" t="n">
        <v>11</v>
      </c>
      <c r="D12" s="56" t="s">
        <v>32</v>
      </c>
      <c r="E12" s="57" t="n">
        <v>-1400</v>
      </c>
      <c r="F12" s="58"/>
      <c r="G12" s="58" t="n">
        <f aca="false">-E12</f>
        <v>1400</v>
      </c>
    </row>
    <row r="13" customFormat="false" ht="12.6" hidden="false" customHeight="false" outlineLevel="0" collapsed="false">
      <c r="A13" s="53" t="s">
        <v>121</v>
      </c>
      <c r="B13" s="54" t="s">
        <v>122</v>
      </c>
      <c r="C13" s="55" t="n">
        <v>12</v>
      </c>
      <c r="D13" s="66" t="s">
        <v>32</v>
      </c>
      <c r="E13" s="57" t="n">
        <v>1400</v>
      </c>
      <c r="F13" s="58"/>
      <c r="G13" s="58" t="n">
        <f aca="false">-E13</f>
        <v>-1400</v>
      </c>
    </row>
    <row r="14" customFormat="false" ht="12.6" hidden="false" customHeight="false" outlineLevel="0" collapsed="false">
      <c r="A14" s="53" t="s">
        <v>123</v>
      </c>
      <c r="B14" s="54" t="s">
        <v>124</v>
      </c>
      <c r="C14" s="55" t="n">
        <v>13</v>
      </c>
      <c r="D14" s="56" t="s">
        <v>32</v>
      </c>
      <c r="E14" s="57" t="n">
        <v>-700</v>
      </c>
      <c r="F14" s="58"/>
      <c r="G14" s="58" t="n">
        <f aca="false">-E14</f>
        <v>700</v>
      </c>
    </row>
    <row r="15" customFormat="false" ht="12.6" hidden="false" customHeight="false" outlineLevel="0" collapsed="false">
      <c r="A15" s="53" t="s">
        <v>123</v>
      </c>
      <c r="B15" s="54" t="s">
        <v>114</v>
      </c>
      <c r="C15" s="55" t="n">
        <v>14</v>
      </c>
      <c r="D15" s="56" t="s">
        <v>32</v>
      </c>
      <c r="E15" s="57" t="n">
        <v>-3500</v>
      </c>
      <c r="F15" s="58"/>
      <c r="G15" s="58" t="n">
        <f aca="false">-E15</f>
        <v>3500</v>
      </c>
    </row>
    <row r="16" customFormat="false" ht="12.6" hidden="false" customHeight="false" outlineLevel="0" collapsed="false">
      <c r="A16" s="53" t="s">
        <v>125</v>
      </c>
      <c r="B16" s="54" t="s">
        <v>126</v>
      </c>
      <c r="C16" s="55" t="n">
        <v>15</v>
      </c>
      <c r="D16" s="56" t="s">
        <v>46</v>
      </c>
      <c r="E16" s="57" t="n">
        <v>1248.44</v>
      </c>
      <c r="F16" s="58"/>
      <c r="G16" s="58" t="n">
        <f aca="false">-E16</f>
        <v>-1248.44</v>
      </c>
    </row>
    <row r="17" customFormat="false" ht="12.6" hidden="false" customHeight="false" outlineLevel="0" collapsed="false">
      <c r="A17" s="53" t="s">
        <v>127</v>
      </c>
      <c r="B17" s="54" t="s">
        <v>128</v>
      </c>
      <c r="C17" s="55" t="n">
        <v>16</v>
      </c>
      <c r="D17" s="66" t="s">
        <v>32</v>
      </c>
      <c r="E17" s="57" t="n">
        <v>-700</v>
      </c>
      <c r="F17" s="57"/>
      <c r="G17" s="57" t="n">
        <f aca="false">-E17</f>
        <v>700</v>
      </c>
    </row>
    <row r="18" customFormat="false" ht="12.6" hidden="false" customHeight="false" outlineLevel="0" collapsed="false">
      <c r="A18" s="53" t="s">
        <v>129</v>
      </c>
      <c r="B18" s="54" t="s">
        <v>130</v>
      </c>
      <c r="C18" s="55" t="n">
        <v>17</v>
      </c>
      <c r="D18" s="56" t="s">
        <v>69</v>
      </c>
      <c r="E18" s="57" t="n">
        <v>1779</v>
      </c>
      <c r="F18" s="58"/>
      <c r="G18" s="58" t="n">
        <f aca="false">-E18</f>
        <v>-1779</v>
      </c>
    </row>
    <row r="19" customFormat="false" ht="12.6" hidden="false" customHeight="false" outlineLevel="0" collapsed="false">
      <c r="A19" s="53" t="s">
        <v>131</v>
      </c>
      <c r="B19" s="54" t="s">
        <v>112</v>
      </c>
      <c r="C19" s="55" t="n">
        <v>18</v>
      </c>
      <c r="D19" s="66" t="s">
        <v>48</v>
      </c>
      <c r="E19" s="57" t="n">
        <v>1893.4</v>
      </c>
      <c r="F19" s="58"/>
      <c r="G19" s="58" t="n">
        <f aca="false">-E19</f>
        <v>-1893.4</v>
      </c>
      <c r="H19" s="67" t="n">
        <f aca="false">SUM(E2:E208)</f>
        <v>1892.36</v>
      </c>
    </row>
    <row r="20" customFormat="false" ht="12.6" hidden="false" customHeight="false" outlineLevel="0" collapsed="false">
      <c r="A20" s="60" t="s">
        <v>131</v>
      </c>
      <c r="B20" s="61" t="s">
        <v>116</v>
      </c>
      <c r="C20" s="62" t="n">
        <v>19</v>
      </c>
      <c r="D20" s="63" t="n">
        <v>801</v>
      </c>
      <c r="E20" s="64" t="n">
        <v>16</v>
      </c>
      <c r="F20" s="65"/>
      <c r="G20" s="65" t="n">
        <f aca="false">-E20</f>
        <v>-16</v>
      </c>
      <c r="H20" s="67" t="n">
        <f aca="false">SUM(F2:F2014)</f>
        <v>0</v>
      </c>
    </row>
    <row r="21" customFormat="false" ht="12.6" hidden="false" customHeight="false" outlineLevel="0" collapsed="false">
      <c r="A21" s="53" t="s">
        <v>132</v>
      </c>
      <c r="B21" s="54" t="s">
        <v>133</v>
      </c>
      <c r="C21" s="66" t="n">
        <v>20</v>
      </c>
      <c r="D21" s="66" t="s">
        <v>32</v>
      </c>
      <c r="E21" s="58" t="n">
        <v>-1400</v>
      </c>
      <c r="F21" s="58"/>
      <c r="G21" s="58" t="n">
        <f aca="false">-E21</f>
        <v>1400</v>
      </c>
      <c r="H21" s="67" t="n">
        <f aca="false">SUM(G2:G208)</f>
        <v>-1892.36</v>
      </c>
    </row>
    <row r="22" customFormat="false" ht="12.6" hidden="false" customHeight="false" outlineLevel="0" collapsed="false">
      <c r="A22" s="53" t="s">
        <v>134</v>
      </c>
      <c r="B22" s="54" t="s">
        <v>135</v>
      </c>
      <c r="C22" s="66" t="n">
        <v>21</v>
      </c>
      <c r="D22" s="56" t="s">
        <v>32</v>
      </c>
      <c r="E22" s="58" t="n">
        <v>-2100</v>
      </c>
      <c r="F22" s="58"/>
      <c r="G22" s="58" t="n">
        <f aca="false">-E22</f>
        <v>2100</v>
      </c>
      <c r="H22" s="43"/>
    </row>
    <row r="23" customFormat="false" ht="12.6" hidden="false" customHeight="false" outlineLevel="0" collapsed="false">
      <c r="A23" s="53" t="s">
        <v>136</v>
      </c>
      <c r="B23" s="54" t="s">
        <v>137</v>
      </c>
      <c r="C23" s="66" t="n">
        <v>22</v>
      </c>
      <c r="D23" s="66" t="s">
        <v>46</v>
      </c>
      <c r="E23" s="58" t="n">
        <v>3454</v>
      </c>
      <c r="F23" s="58"/>
      <c r="G23" s="58" t="n">
        <f aca="false">-E23</f>
        <v>-3454</v>
      </c>
    </row>
    <row r="24" customFormat="false" ht="12.6" hidden="false" customHeight="false" outlineLevel="0" collapsed="false">
      <c r="A24" s="53" t="s">
        <v>138</v>
      </c>
      <c r="B24" s="54" t="s">
        <v>139</v>
      </c>
      <c r="C24" s="66" t="n">
        <v>23</v>
      </c>
      <c r="D24" s="56" t="s">
        <v>32</v>
      </c>
      <c r="E24" s="58" t="n">
        <v>-1600</v>
      </c>
      <c r="F24" s="58"/>
      <c r="G24" s="58" t="n">
        <f aca="false">-E24</f>
        <v>1600</v>
      </c>
    </row>
    <row r="25" customFormat="false" ht="12.6" hidden="false" customHeight="false" outlineLevel="0" collapsed="false">
      <c r="A25" s="53" t="s">
        <v>140</v>
      </c>
      <c r="B25" s="54" t="s">
        <v>112</v>
      </c>
      <c r="C25" s="66" t="n">
        <v>24</v>
      </c>
      <c r="D25" s="66" t="s">
        <v>48</v>
      </c>
      <c r="E25" s="58" t="n">
        <v>727.6</v>
      </c>
      <c r="F25" s="58"/>
      <c r="G25" s="58" t="n">
        <f aca="false">-E25</f>
        <v>-727.6</v>
      </c>
    </row>
    <row r="26" customFormat="false" ht="12.6" hidden="false" customHeight="false" outlineLevel="0" collapsed="false">
      <c r="A26" s="60" t="s">
        <v>141</v>
      </c>
      <c r="B26" s="61" t="s">
        <v>116</v>
      </c>
      <c r="C26" s="68" t="n">
        <v>25</v>
      </c>
      <c r="D26" s="63" t="n">
        <v>801</v>
      </c>
      <c r="E26" s="65" t="n">
        <v>8</v>
      </c>
      <c r="F26" s="65"/>
      <c r="G26" s="65" t="n">
        <f aca="false">-E26</f>
        <v>-8</v>
      </c>
    </row>
    <row r="27" customFormat="false" ht="12.6" hidden="false" customHeight="false" outlineLevel="0" collapsed="false">
      <c r="A27" s="53" t="s">
        <v>142</v>
      </c>
      <c r="B27" s="54" t="s">
        <v>133</v>
      </c>
      <c r="C27" s="66" t="n">
        <v>26</v>
      </c>
      <c r="D27" s="66" t="s">
        <v>32</v>
      </c>
      <c r="E27" s="58" t="n">
        <v>-3500</v>
      </c>
      <c r="F27" s="58"/>
      <c r="G27" s="58" t="n">
        <f aca="false">-E27</f>
        <v>3500</v>
      </c>
    </row>
    <row r="28" customFormat="false" ht="12.6" hidden="false" customHeight="false" outlineLevel="0" collapsed="false">
      <c r="A28" s="53" t="s">
        <v>143</v>
      </c>
      <c r="B28" s="54" t="s">
        <v>139</v>
      </c>
      <c r="C28" s="66" t="n">
        <v>27</v>
      </c>
      <c r="D28" s="56" t="s">
        <v>32</v>
      </c>
      <c r="E28" s="57" t="n">
        <v>-3500</v>
      </c>
      <c r="F28" s="58"/>
      <c r="G28" s="58" t="n">
        <f aca="false">-E28</f>
        <v>3500</v>
      </c>
    </row>
    <row r="29" customFormat="false" ht="12.6" hidden="false" customHeight="false" outlineLevel="0" collapsed="false">
      <c r="A29" s="53" t="s">
        <v>144</v>
      </c>
      <c r="B29" s="54" t="s">
        <v>108</v>
      </c>
      <c r="C29" s="66" t="n">
        <v>28</v>
      </c>
      <c r="D29" s="66" t="s">
        <v>54</v>
      </c>
      <c r="E29" s="57" t="n">
        <v>2488</v>
      </c>
      <c r="F29" s="58"/>
      <c r="G29" s="58" t="n">
        <f aca="false">-E29</f>
        <v>-2488</v>
      </c>
    </row>
    <row r="30" customFormat="false" ht="12.6" hidden="false" customHeight="false" outlineLevel="0" collapsed="false">
      <c r="A30" s="69" t="s">
        <v>144</v>
      </c>
      <c r="B30" s="54" t="s">
        <v>145</v>
      </c>
      <c r="C30" s="66" t="n">
        <v>29</v>
      </c>
      <c r="D30" s="56" t="s">
        <v>32</v>
      </c>
      <c r="E30" s="57" t="n">
        <v>-1400</v>
      </c>
      <c r="F30" s="58"/>
      <c r="G30" s="58" t="n">
        <f aca="false">-E30</f>
        <v>1400</v>
      </c>
    </row>
    <row r="31" customFormat="false" ht="12.6" hidden="false" customHeight="false" outlineLevel="0" collapsed="false">
      <c r="A31" s="69" t="s">
        <v>146</v>
      </c>
      <c r="B31" s="54" t="s">
        <v>112</v>
      </c>
      <c r="C31" s="66" t="n">
        <v>30</v>
      </c>
      <c r="D31" s="56" t="s">
        <v>48</v>
      </c>
      <c r="E31" s="57" t="n">
        <v>2298.36</v>
      </c>
      <c r="F31" s="58"/>
      <c r="G31" s="58" t="n">
        <f aca="false">-E31</f>
        <v>-2298.36</v>
      </c>
    </row>
    <row r="32" customFormat="false" ht="12.6" hidden="false" customHeight="false" outlineLevel="0" collapsed="false">
      <c r="A32" s="69" t="s">
        <v>147</v>
      </c>
      <c r="B32" s="54" t="s">
        <v>148</v>
      </c>
      <c r="C32" s="66" t="n">
        <v>31</v>
      </c>
      <c r="D32" s="56" t="s">
        <v>32</v>
      </c>
      <c r="E32" s="57" t="n">
        <v>-5600</v>
      </c>
      <c r="F32" s="58"/>
      <c r="G32" s="58" t="n">
        <f aca="false">-E32</f>
        <v>5600</v>
      </c>
      <c r="H32" s="66"/>
    </row>
    <row r="33" customFormat="false" ht="12.6" hidden="false" customHeight="false" outlineLevel="0" collapsed="false">
      <c r="A33" s="70" t="s">
        <v>147</v>
      </c>
      <c r="B33" s="61" t="s">
        <v>116</v>
      </c>
      <c r="C33" s="68" t="n">
        <v>32</v>
      </c>
      <c r="D33" s="68" t="n">
        <v>801</v>
      </c>
      <c r="E33" s="64" t="n">
        <v>8</v>
      </c>
      <c r="F33" s="65"/>
      <c r="G33" s="65" t="n">
        <f aca="false">-E33</f>
        <v>-8</v>
      </c>
    </row>
    <row r="34" customFormat="false" ht="12.6" hidden="false" customHeight="false" outlineLevel="0" collapsed="false">
      <c r="A34" s="69" t="s">
        <v>149</v>
      </c>
      <c r="B34" s="54" t="s">
        <v>150</v>
      </c>
      <c r="C34" s="66" t="n">
        <v>33</v>
      </c>
      <c r="D34" s="66" t="s">
        <v>32</v>
      </c>
      <c r="E34" s="57" t="n">
        <v>-1400</v>
      </c>
      <c r="F34" s="58"/>
      <c r="G34" s="58" t="n">
        <f aca="false">-E34</f>
        <v>1400</v>
      </c>
    </row>
    <row r="35" customFormat="false" ht="12.6" hidden="false" customHeight="false" outlineLevel="0" collapsed="false">
      <c r="A35" s="69" t="s">
        <v>151</v>
      </c>
      <c r="B35" s="54" t="s">
        <v>126</v>
      </c>
      <c r="C35" s="66" t="n">
        <v>34</v>
      </c>
      <c r="D35" s="66" t="s">
        <v>46</v>
      </c>
      <c r="E35" s="57" t="n">
        <v>1248.44</v>
      </c>
      <c r="F35" s="58"/>
      <c r="G35" s="58" t="n">
        <f aca="false">-E35</f>
        <v>-1248.44</v>
      </c>
    </row>
    <row r="36" customFormat="false" ht="12.6" hidden="false" customHeight="false" outlineLevel="0" collapsed="false">
      <c r="A36" s="69" t="s">
        <v>151</v>
      </c>
      <c r="B36" s="54" t="s">
        <v>152</v>
      </c>
      <c r="C36" s="66" t="n">
        <v>35</v>
      </c>
      <c r="D36" s="66" t="s">
        <v>50</v>
      </c>
      <c r="E36" s="57" t="n">
        <v>1125</v>
      </c>
      <c r="F36" s="58"/>
      <c r="G36" s="58" t="n">
        <f aca="false">-E36</f>
        <v>-1125</v>
      </c>
    </row>
    <row r="37" customFormat="false" ht="12.6" hidden="false" customHeight="false" outlineLevel="0" collapsed="false">
      <c r="A37" s="69" t="s">
        <v>151</v>
      </c>
      <c r="B37" s="54" t="s">
        <v>153</v>
      </c>
      <c r="C37" s="66" t="n">
        <v>36</v>
      </c>
      <c r="D37" s="66" t="s">
        <v>73</v>
      </c>
      <c r="E37" s="57" t="n">
        <v>3350</v>
      </c>
      <c r="F37" s="58"/>
      <c r="G37" s="58" t="n">
        <f aca="false">-E37</f>
        <v>-3350</v>
      </c>
    </row>
    <row r="38" customFormat="false" ht="12.6" hidden="false" customHeight="false" outlineLevel="0" collapsed="false">
      <c r="A38" s="69" t="s">
        <v>151</v>
      </c>
      <c r="B38" s="54" t="s">
        <v>154</v>
      </c>
      <c r="C38" s="66" t="n">
        <v>37</v>
      </c>
      <c r="D38" s="66" t="s">
        <v>32</v>
      </c>
      <c r="E38" s="57" t="n">
        <v>-1600</v>
      </c>
      <c r="F38" s="58"/>
      <c r="G38" s="58" t="n">
        <f aca="false">-E38</f>
        <v>1600</v>
      </c>
    </row>
    <row r="39" customFormat="false" ht="12.6" hidden="false" customHeight="false" outlineLevel="0" collapsed="false">
      <c r="A39" s="69" t="s">
        <v>151</v>
      </c>
      <c r="B39" s="54" t="s">
        <v>155</v>
      </c>
      <c r="C39" s="66" t="n">
        <v>38</v>
      </c>
      <c r="D39" s="66" t="s">
        <v>32</v>
      </c>
      <c r="E39" s="57" t="n">
        <v>-2100</v>
      </c>
      <c r="F39" s="58"/>
      <c r="G39" s="58" t="n">
        <f aca="false">-E39</f>
        <v>2100</v>
      </c>
    </row>
    <row r="40" customFormat="false" ht="12.6" hidden="false" customHeight="false" outlineLevel="0" collapsed="false">
      <c r="A40" s="69" t="s">
        <v>156</v>
      </c>
      <c r="B40" s="54" t="s">
        <v>112</v>
      </c>
      <c r="C40" s="55" t="n">
        <v>39</v>
      </c>
      <c r="D40" s="66" t="s">
        <v>48</v>
      </c>
      <c r="E40" s="57" t="n">
        <v>1651.62</v>
      </c>
      <c r="F40" s="58"/>
      <c r="G40" s="58" t="n">
        <f aca="false">-E40</f>
        <v>-1651.62</v>
      </c>
    </row>
    <row r="41" customFormat="false" ht="12.6" hidden="false" customHeight="false" outlineLevel="0" collapsed="false">
      <c r="A41" s="69" t="s">
        <v>157</v>
      </c>
      <c r="B41" s="54" t="s">
        <v>158</v>
      </c>
      <c r="C41" s="55" t="n">
        <v>40</v>
      </c>
      <c r="D41" s="66" t="s">
        <v>32</v>
      </c>
      <c r="E41" s="57" t="n">
        <v>-1600</v>
      </c>
      <c r="F41" s="58"/>
      <c r="G41" s="58" t="n">
        <f aca="false">-E41</f>
        <v>1600</v>
      </c>
    </row>
    <row r="42" customFormat="false" ht="12.6" hidden="false" customHeight="false" outlineLevel="0" collapsed="false">
      <c r="A42" s="70" t="s">
        <v>157</v>
      </c>
      <c r="B42" s="61" t="s">
        <v>116</v>
      </c>
      <c r="C42" s="62" t="n">
        <v>41</v>
      </c>
      <c r="D42" s="68" t="n">
        <v>801</v>
      </c>
      <c r="E42" s="64" t="n">
        <v>16</v>
      </c>
      <c r="F42" s="65"/>
      <c r="G42" s="65" t="n">
        <f aca="false">-E42</f>
        <v>-16</v>
      </c>
    </row>
    <row r="43" customFormat="false" ht="12.6" hidden="false" customHeight="false" outlineLevel="0" collapsed="false">
      <c r="A43" s="69" t="s">
        <v>159</v>
      </c>
      <c r="B43" s="54" t="s">
        <v>160</v>
      </c>
      <c r="C43" s="55" t="n">
        <v>42</v>
      </c>
      <c r="D43" s="66" t="s">
        <v>32</v>
      </c>
      <c r="E43" s="57" t="n">
        <v>-1400</v>
      </c>
      <c r="F43" s="58"/>
      <c r="G43" s="58" t="n">
        <f aca="false">-E43</f>
        <v>1400</v>
      </c>
    </row>
    <row r="44" customFormat="false" ht="12.6" hidden="false" customHeight="false" outlineLevel="0" collapsed="false">
      <c r="A44" s="69" t="s">
        <v>161</v>
      </c>
      <c r="B44" s="54" t="s">
        <v>162</v>
      </c>
      <c r="C44" s="55" t="n">
        <v>43</v>
      </c>
      <c r="D44" s="66" t="s">
        <v>32</v>
      </c>
      <c r="E44" s="57" t="n">
        <v>-1600</v>
      </c>
      <c r="F44" s="58"/>
      <c r="G44" s="58" t="n">
        <f aca="false">-E44</f>
        <v>1600</v>
      </c>
    </row>
    <row r="45" customFormat="false" ht="12.6" hidden="false" customHeight="false" outlineLevel="0" collapsed="false">
      <c r="A45" s="69" t="s">
        <v>163</v>
      </c>
      <c r="B45" s="54" t="s">
        <v>164</v>
      </c>
      <c r="C45" s="55" t="n">
        <v>44</v>
      </c>
      <c r="D45" s="66" t="s">
        <v>32</v>
      </c>
      <c r="E45" s="57" t="n">
        <v>-1600</v>
      </c>
      <c r="F45" s="58"/>
      <c r="G45" s="58" t="n">
        <f aca="false">-E45</f>
        <v>1600</v>
      </c>
    </row>
    <row r="46" customFormat="false" ht="12.6" hidden="false" customHeight="false" outlineLevel="0" collapsed="false">
      <c r="A46" s="69" t="s">
        <v>165</v>
      </c>
      <c r="B46" s="54" t="s">
        <v>135</v>
      </c>
      <c r="C46" s="55" t="n">
        <v>45</v>
      </c>
      <c r="D46" s="66" t="s">
        <v>32</v>
      </c>
      <c r="E46" s="57" t="n">
        <v>-2400</v>
      </c>
      <c r="F46" s="58"/>
      <c r="G46" s="58" t="n">
        <f aca="false">-E46</f>
        <v>2400</v>
      </c>
    </row>
    <row r="47" customFormat="false" ht="12.6" hidden="false" customHeight="false" outlineLevel="0" collapsed="false">
      <c r="A47" s="69" t="s">
        <v>166</v>
      </c>
      <c r="B47" s="54" t="s">
        <v>133</v>
      </c>
      <c r="C47" s="55" t="n">
        <v>46</v>
      </c>
      <c r="D47" s="66" t="s">
        <v>32</v>
      </c>
      <c r="E47" s="57" t="n">
        <v>-4000</v>
      </c>
      <c r="F47" s="58"/>
      <c r="G47" s="58" t="n">
        <f aca="false">-E47</f>
        <v>4000</v>
      </c>
    </row>
    <row r="48" customFormat="false" ht="12.6" hidden="false" customHeight="false" outlineLevel="0" collapsed="false">
      <c r="A48" s="69" t="s">
        <v>167</v>
      </c>
      <c r="B48" s="54" t="s">
        <v>104</v>
      </c>
      <c r="C48" s="55" t="n">
        <v>47</v>
      </c>
      <c r="D48" s="66" t="s">
        <v>32</v>
      </c>
      <c r="E48" s="57" t="n">
        <v>-1600</v>
      </c>
      <c r="F48" s="58"/>
      <c r="G48" s="58" t="n">
        <f aca="false">-E48</f>
        <v>1600</v>
      </c>
    </row>
    <row r="49" customFormat="false" ht="12.6" hidden="false" customHeight="false" outlineLevel="0" collapsed="false">
      <c r="A49" s="69" t="s">
        <v>168</v>
      </c>
      <c r="B49" s="54" t="s">
        <v>112</v>
      </c>
      <c r="C49" s="55" t="n">
        <v>48</v>
      </c>
      <c r="D49" s="66" t="s">
        <v>48</v>
      </c>
      <c r="E49" s="57" t="n">
        <v>972.99</v>
      </c>
      <c r="F49" s="58"/>
      <c r="G49" s="58" t="n">
        <f aca="false">-E49</f>
        <v>-972.99</v>
      </c>
    </row>
    <row r="50" customFormat="false" ht="16.5" hidden="false" customHeight="true" outlineLevel="0" collapsed="false">
      <c r="A50" s="69" t="s">
        <v>168</v>
      </c>
      <c r="B50" s="54" t="s">
        <v>169</v>
      </c>
      <c r="C50" s="55" t="n">
        <v>49</v>
      </c>
      <c r="D50" s="66" t="s">
        <v>32</v>
      </c>
      <c r="E50" s="57" t="n">
        <v>-1200</v>
      </c>
      <c r="F50" s="58"/>
      <c r="G50" s="58" t="n">
        <f aca="false">-E50</f>
        <v>1200</v>
      </c>
    </row>
    <row r="51" customFormat="false" ht="12.6" hidden="false" customHeight="false" outlineLevel="0" collapsed="false">
      <c r="A51" s="70" t="s">
        <v>170</v>
      </c>
      <c r="B51" s="61" t="s">
        <v>116</v>
      </c>
      <c r="C51" s="62" t="n">
        <v>50</v>
      </c>
      <c r="D51" s="68" t="n">
        <v>801</v>
      </c>
      <c r="E51" s="64" t="n">
        <v>4</v>
      </c>
      <c r="F51" s="65"/>
      <c r="G51" s="65" t="n">
        <f aca="false">-E51</f>
        <v>-4</v>
      </c>
    </row>
    <row r="52" customFormat="false" ht="12.6" hidden="false" customHeight="false" outlineLevel="0" collapsed="false">
      <c r="A52" s="69" t="s">
        <v>171</v>
      </c>
      <c r="B52" s="54" t="s">
        <v>172</v>
      </c>
      <c r="C52" s="55" t="n">
        <v>51</v>
      </c>
      <c r="D52" s="66" t="s">
        <v>32</v>
      </c>
      <c r="E52" s="57" t="n">
        <v>-4800</v>
      </c>
      <c r="F52" s="58"/>
      <c r="G52" s="58" t="n">
        <f aca="false">-E52</f>
        <v>4800</v>
      </c>
    </row>
    <row r="53" customFormat="false" ht="12.6" hidden="false" customHeight="false" outlineLevel="0" collapsed="false">
      <c r="A53" s="69" t="s">
        <v>173</v>
      </c>
      <c r="B53" s="54" t="s">
        <v>174</v>
      </c>
      <c r="C53" s="55" t="n">
        <v>52</v>
      </c>
      <c r="D53" s="66" t="s">
        <v>32</v>
      </c>
      <c r="E53" s="57" t="n">
        <v>-800</v>
      </c>
      <c r="F53" s="58"/>
      <c r="G53" s="58" t="n">
        <f aca="false">-E53</f>
        <v>800</v>
      </c>
    </row>
    <row r="54" customFormat="false" ht="12.6" hidden="false" customHeight="false" outlineLevel="0" collapsed="false">
      <c r="A54" s="69" t="s">
        <v>175</v>
      </c>
      <c r="B54" s="54" t="s">
        <v>108</v>
      </c>
      <c r="C54" s="55" t="n">
        <v>53</v>
      </c>
      <c r="D54" s="66" t="s">
        <v>54</v>
      </c>
      <c r="E54" s="57" t="n">
        <v>2537</v>
      </c>
      <c r="F54" s="58"/>
      <c r="G54" s="58" t="n">
        <f aca="false">-E54</f>
        <v>-2537</v>
      </c>
    </row>
    <row r="55" customFormat="false" ht="12.6" hidden="false" customHeight="false" outlineLevel="0" collapsed="false">
      <c r="A55" s="69" t="s">
        <v>176</v>
      </c>
      <c r="B55" s="54" t="s">
        <v>112</v>
      </c>
      <c r="C55" s="55" t="n">
        <v>54</v>
      </c>
      <c r="D55" s="66" t="s">
        <v>48</v>
      </c>
      <c r="E55" s="57" t="n">
        <v>784.23</v>
      </c>
      <c r="F55" s="58"/>
      <c r="G55" s="58" t="n">
        <f aca="false">-E55</f>
        <v>-784.23</v>
      </c>
    </row>
    <row r="56" customFormat="false" ht="12.6" hidden="false" customHeight="false" outlineLevel="0" collapsed="false">
      <c r="A56" s="70" t="s">
        <v>177</v>
      </c>
      <c r="B56" s="61" t="s">
        <v>116</v>
      </c>
      <c r="C56" s="62" t="n">
        <v>55</v>
      </c>
      <c r="D56" s="68" t="n">
        <v>801</v>
      </c>
      <c r="E56" s="64" t="n">
        <v>8</v>
      </c>
      <c r="F56" s="65"/>
      <c r="G56" s="65" t="n">
        <f aca="false">-E56</f>
        <v>-8</v>
      </c>
    </row>
    <row r="57" customFormat="false" ht="12.6" hidden="false" customHeight="false" outlineLevel="0" collapsed="false">
      <c r="A57" s="69" t="s">
        <v>178</v>
      </c>
      <c r="B57" s="54" t="s">
        <v>152</v>
      </c>
      <c r="C57" s="55" t="n">
        <v>56</v>
      </c>
      <c r="D57" s="66" t="s">
        <v>73</v>
      </c>
      <c r="E57" s="57" t="n">
        <v>1406</v>
      </c>
      <c r="F57" s="58"/>
      <c r="G57" s="58" t="n">
        <f aca="false">-E57</f>
        <v>-1406</v>
      </c>
    </row>
    <row r="58" customFormat="false" ht="12.6" hidden="false" customHeight="false" outlineLevel="0" collapsed="false">
      <c r="A58" s="69" t="s">
        <v>179</v>
      </c>
      <c r="B58" s="54" t="s">
        <v>180</v>
      </c>
      <c r="C58" s="55" t="n">
        <v>57</v>
      </c>
      <c r="D58" s="66" t="s">
        <v>32</v>
      </c>
      <c r="E58" s="57" t="n">
        <v>-2400</v>
      </c>
      <c r="F58" s="58"/>
      <c r="G58" s="58" t="n">
        <f aca="false">-E58</f>
        <v>2400</v>
      </c>
    </row>
    <row r="59" customFormat="false" ht="12.6" hidden="false" customHeight="false" outlineLevel="0" collapsed="false">
      <c r="A59" s="69" t="s">
        <v>181</v>
      </c>
      <c r="B59" s="71" t="s">
        <v>126</v>
      </c>
      <c r="C59" s="55" t="n">
        <v>58</v>
      </c>
      <c r="D59" s="66" t="s">
        <v>46</v>
      </c>
      <c r="E59" s="57" t="n">
        <v>1248.44</v>
      </c>
      <c r="F59" s="58"/>
      <c r="G59" s="58" t="n">
        <f aca="false">-E59</f>
        <v>-1248.44</v>
      </c>
    </row>
    <row r="60" customFormat="false" ht="12.6" hidden="false" customHeight="false" outlineLevel="0" collapsed="false">
      <c r="A60" s="69" t="s">
        <v>182</v>
      </c>
      <c r="B60" s="71" t="s">
        <v>183</v>
      </c>
      <c r="C60" s="55" t="n">
        <v>59</v>
      </c>
      <c r="D60" s="66" t="s">
        <v>32</v>
      </c>
      <c r="E60" s="57" t="n">
        <v>-1200</v>
      </c>
      <c r="F60" s="58"/>
      <c r="G60" s="58" t="n">
        <f aca="false">-E60</f>
        <v>1200</v>
      </c>
    </row>
    <row r="61" customFormat="false" ht="12.6" hidden="false" customHeight="false" outlineLevel="0" collapsed="false">
      <c r="A61" s="69" t="s">
        <v>166</v>
      </c>
      <c r="B61" s="54" t="s">
        <v>139</v>
      </c>
      <c r="C61" s="55" t="n">
        <v>60</v>
      </c>
      <c r="D61" s="66" t="s">
        <v>32</v>
      </c>
      <c r="E61" s="57" t="n">
        <v>-1600</v>
      </c>
      <c r="F61" s="58"/>
      <c r="G61" s="58" t="n">
        <f aca="false">-E61</f>
        <v>1600</v>
      </c>
    </row>
    <row r="62" customFormat="false" ht="12.6" hidden="false" customHeight="false" outlineLevel="0" collapsed="false">
      <c r="A62" s="69" t="s">
        <v>184</v>
      </c>
      <c r="B62" s="54" t="s">
        <v>112</v>
      </c>
      <c r="C62" s="55" t="n">
        <v>61</v>
      </c>
      <c r="D62" s="66" t="s">
        <v>48</v>
      </c>
      <c r="E62" s="57" t="n">
        <v>730.42</v>
      </c>
      <c r="F62" s="58"/>
      <c r="G62" s="58" t="n">
        <f aca="false">-E62</f>
        <v>-730.42</v>
      </c>
    </row>
    <row r="63" customFormat="false" ht="12.6" hidden="false" customHeight="false" outlineLevel="0" collapsed="false">
      <c r="A63" s="69" t="s">
        <v>185</v>
      </c>
      <c r="B63" s="54" t="s">
        <v>186</v>
      </c>
      <c r="C63" s="55" t="n">
        <v>62</v>
      </c>
      <c r="D63" s="66" t="s">
        <v>32</v>
      </c>
      <c r="E63" s="57" t="n">
        <v>-1600</v>
      </c>
      <c r="F63" s="58"/>
      <c r="G63" s="58" t="n">
        <f aca="false">-E63</f>
        <v>1600</v>
      </c>
    </row>
    <row r="64" customFormat="false" ht="12.6" hidden="false" customHeight="false" outlineLevel="0" collapsed="false">
      <c r="A64" s="69" t="s">
        <v>187</v>
      </c>
      <c r="B64" s="54" t="s">
        <v>128</v>
      </c>
      <c r="C64" s="55" t="n">
        <v>63</v>
      </c>
      <c r="D64" s="66" t="s">
        <v>65</v>
      </c>
      <c r="E64" s="57" t="n">
        <v>657.5</v>
      </c>
      <c r="F64" s="58"/>
      <c r="G64" s="58" t="n">
        <f aca="false">-E64</f>
        <v>-657.5</v>
      </c>
    </row>
    <row r="65" customFormat="false" ht="12.6" hidden="false" customHeight="false" outlineLevel="0" collapsed="false">
      <c r="A65" s="70" t="s">
        <v>188</v>
      </c>
      <c r="B65" s="61" t="s">
        <v>116</v>
      </c>
      <c r="C65" s="62" t="n">
        <v>64</v>
      </c>
      <c r="D65" s="68" t="n">
        <v>801</v>
      </c>
      <c r="E65" s="64" t="n">
        <v>16</v>
      </c>
      <c r="F65" s="65"/>
      <c r="G65" s="65" t="n">
        <f aca="false">-E65</f>
        <v>-16</v>
      </c>
    </row>
    <row r="66" customFormat="false" ht="12.6" hidden="false" customHeight="false" outlineLevel="0" collapsed="false">
      <c r="A66" s="69" t="s">
        <v>189</v>
      </c>
      <c r="B66" s="54" t="s">
        <v>190</v>
      </c>
      <c r="C66" s="55" t="n">
        <v>65</v>
      </c>
      <c r="D66" s="66" t="s">
        <v>32</v>
      </c>
      <c r="E66" s="57" t="n">
        <v>-1600</v>
      </c>
      <c r="F66" s="58"/>
      <c r="G66" s="58" t="n">
        <f aca="false">-E66</f>
        <v>1600</v>
      </c>
    </row>
    <row r="67" customFormat="false" ht="12.6" hidden="false" customHeight="false" outlineLevel="0" collapsed="false">
      <c r="A67" s="69" t="s">
        <v>191</v>
      </c>
      <c r="B67" s="54" t="s">
        <v>112</v>
      </c>
      <c r="C67" s="55" t="n">
        <v>66</v>
      </c>
      <c r="D67" s="66" t="s">
        <v>48</v>
      </c>
      <c r="E67" s="57" t="n">
        <v>740.5</v>
      </c>
      <c r="F67" s="58"/>
      <c r="G67" s="58" t="n">
        <f aca="false">-E67</f>
        <v>-740.5</v>
      </c>
    </row>
    <row r="68" customFormat="false" ht="12.6" hidden="false" customHeight="false" outlineLevel="0" collapsed="false">
      <c r="A68" s="69" t="s">
        <v>192</v>
      </c>
      <c r="B68" s="54" t="s">
        <v>152</v>
      </c>
      <c r="C68" s="55" t="n">
        <v>67</v>
      </c>
      <c r="D68" s="66" t="s">
        <v>73</v>
      </c>
      <c r="E68" s="57" t="n">
        <v>17875</v>
      </c>
      <c r="F68" s="58"/>
      <c r="G68" s="58" t="n">
        <f aca="false">-E68</f>
        <v>-17875</v>
      </c>
    </row>
    <row r="69" customFormat="false" ht="12.6" hidden="false" customHeight="false" outlineLevel="0" collapsed="false">
      <c r="A69" s="70" t="s">
        <v>192</v>
      </c>
      <c r="B69" s="61" t="s">
        <v>116</v>
      </c>
      <c r="C69" s="62" t="n">
        <v>68</v>
      </c>
      <c r="D69" s="68" t="n">
        <v>801</v>
      </c>
      <c r="E69" s="64" t="n">
        <v>8</v>
      </c>
      <c r="F69" s="65"/>
      <c r="G69" s="65" t="n">
        <f aca="false">-E69</f>
        <v>-8</v>
      </c>
    </row>
    <row r="70" customFormat="false" ht="12.6" hidden="false" customHeight="false" outlineLevel="0" collapsed="false">
      <c r="A70" s="69" t="s">
        <v>193</v>
      </c>
      <c r="B70" s="54" t="s">
        <v>194</v>
      </c>
      <c r="C70" s="55" t="n">
        <v>69</v>
      </c>
      <c r="D70" s="66" t="s">
        <v>61</v>
      </c>
      <c r="E70" s="57" t="n">
        <v>2062.5</v>
      </c>
      <c r="F70" s="58"/>
      <c r="G70" s="58" t="n">
        <f aca="false">-E70</f>
        <v>-2062.5</v>
      </c>
    </row>
    <row r="71" customFormat="false" ht="12.6" hidden="false" customHeight="false" outlineLevel="0" collapsed="false">
      <c r="A71" s="69" t="s">
        <v>195</v>
      </c>
      <c r="B71" s="54" t="s">
        <v>139</v>
      </c>
      <c r="C71" s="55" t="n">
        <v>70</v>
      </c>
      <c r="D71" s="66" t="s">
        <v>32</v>
      </c>
      <c r="E71" s="57" t="n">
        <v>-2400</v>
      </c>
      <c r="F71" s="58"/>
      <c r="G71" s="58" t="n">
        <f aca="false">-E71</f>
        <v>2400</v>
      </c>
    </row>
    <row r="72" customFormat="false" ht="12.6" hidden="false" customHeight="false" outlineLevel="0" collapsed="false">
      <c r="A72" s="69" t="s">
        <v>196</v>
      </c>
      <c r="B72" s="54" t="s">
        <v>197</v>
      </c>
      <c r="C72" s="55" t="n">
        <v>71</v>
      </c>
      <c r="D72" s="66" t="s">
        <v>32</v>
      </c>
      <c r="E72" s="57" t="n">
        <v>-1600</v>
      </c>
      <c r="F72" s="58"/>
      <c r="G72" s="58" t="n">
        <f aca="false">-E72</f>
        <v>1600</v>
      </c>
    </row>
    <row r="73" customFormat="false" ht="12.6" hidden="false" customHeight="false" outlineLevel="0" collapsed="false">
      <c r="A73" s="69" t="s">
        <v>198</v>
      </c>
      <c r="B73" s="54" t="s">
        <v>137</v>
      </c>
      <c r="C73" s="55" t="n">
        <v>72</v>
      </c>
      <c r="D73" s="66" t="s">
        <v>46</v>
      </c>
      <c r="E73" s="57" t="n">
        <v>3423</v>
      </c>
      <c r="F73" s="58"/>
      <c r="G73" s="58" t="n">
        <f aca="false">-E73</f>
        <v>-3423</v>
      </c>
    </row>
    <row r="74" customFormat="false" ht="12.6" hidden="false" customHeight="false" outlineLevel="0" collapsed="false">
      <c r="A74" s="69" t="s">
        <v>199</v>
      </c>
      <c r="B74" s="54" t="s">
        <v>108</v>
      </c>
      <c r="C74" s="55" t="n">
        <v>73</v>
      </c>
      <c r="D74" s="66" t="s">
        <v>54</v>
      </c>
      <c r="E74" s="57" t="n">
        <v>2586</v>
      </c>
      <c r="F74" s="58"/>
      <c r="G74" s="58" t="n">
        <f aca="false">-E74</f>
        <v>-2586</v>
      </c>
    </row>
    <row r="75" customFormat="false" ht="12.6" hidden="false" customHeight="false" outlineLevel="0" collapsed="false">
      <c r="A75" s="69" t="s">
        <v>200</v>
      </c>
      <c r="B75" s="54" t="s">
        <v>158</v>
      </c>
      <c r="C75" s="55" t="n">
        <v>74</v>
      </c>
      <c r="D75" s="66" t="s">
        <v>32</v>
      </c>
      <c r="E75" s="57" t="n">
        <v>-1600</v>
      </c>
      <c r="F75" s="58"/>
      <c r="G75" s="58" t="n">
        <f aca="false">-E75</f>
        <v>1600</v>
      </c>
    </row>
    <row r="76" customFormat="false" ht="12.6" hidden="false" customHeight="false" outlineLevel="0" collapsed="false">
      <c r="A76" s="69" t="s">
        <v>201</v>
      </c>
      <c r="B76" s="54" t="s">
        <v>112</v>
      </c>
      <c r="C76" s="55" t="n">
        <v>75</v>
      </c>
      <c r="D76" s="66" t="s">
        <v>48</v>
      </c>
      <c r="E76" s="57" t="n">
        <v>1308.41</v>
      </c>
      <c r="F76" s="58"/>
      <c r="G76" s="58" t="n">
        <f aca="false">-E76</f>
        <v>-1308.41</v>
      </c>
    </row>
    <row r="77" customFormat="false" ht="12.6" hidden="false" customHeight="false" outlineLevel="0" collapsed="false">
      <c r="A77" s="70" t="s">
        <v>202</v>
      </c>
      <c r="B77" s="61" t="s">
        <v>116</v>
      </c>
      <c r="C77" s="62" t="n">
        <v>76</v>
      </c>
      <c r="D77" s="68" t="n">
        <v>801</v>
      </c>
      <c r="E77" s="64" t="n">
        <v>16</v>
      </c>
      <c r="F77" s="65"/>
      <c r="G77" s="65" t="n">
        <f aca="false">-E77</f>
        <v>-16</v>
      </c>
    </row>
    <row r="78" customFormat="false" ht="12.6" hidden="false" customHeight="false" outlineLevel="0" collapsed="false">
      <c r="A78" s="69" t="s">
        <v>203</v>
      </c>
      <c r="B78" s="54" t="s">
        <v>126</v>
      </c>
      <c r="C78" s="55" t="n">
        <v>77</v>
      </c>
      <c r="D78" s="66" t="s">
        <v>46</v>
      </c>
      <c r="E78" s="57" t="n">
        <v>1248.44</v>
      </c>
      <c r="F78" s="58"/>
      <c r="G78" s="58" t="n">
        <f aca="false">-E78</f>
        <v>-1248.44</v>
      </c>
    </row>
    <row r="79" customFormat="false" ht="12.6" hidden="false" customHeight="false" outlineLevel="0" collapsed="false">
      <c r="A79" s="69" t="s">
        <v>204</v>
      </c>
      <c r="B79" s="54" t="s">
        <v>112</v>
      </c>
      <c r="C79" s="55" t="n">
        <v>78</v>
      </c>
      <c r="D79" s="66" t="s">
        <v>48</v>
      </c>
      <c r="E79" s="57" t="n">
        <v>1095.23</v>
      </c>
      <c r="F79" s="58"/>
      <c r="G79" s="58" t="n">
        <f aca="false">-E79</f>
        <v>-1095.23</v>
      </c>
    </row>
    <row r="80" customFormat="false" ht="12.6" hidden="false" customHeight="false" outlineLevel="0" collapsed="false">
      <c r="A80" s="70" t="s">
        <v>205</v>
      </c>
      <c r="B80" s="61" t="s">
        <v>116</v>
      </c>
      <c r="C80" s="62" t="n">
        <v>79</v>
      </c>
      <c r="D80" s="68" t="n">
        <v>801</v>
      </c>
      <c r="E80" s="64" t="n">
        <v>8</v>
      </c>
      <c r="F80" s="65"/>
      <c r="G80" s="65" t="n">
        <f aca="false">-E80</f>
        <v>-8</v>
      </c>
    </row>
    <row r="81" customFormat="false" ht="12.6" hidden="false" customHeight="false" outlineLevel="0" collapsed="false">
      <c r="A81" s="69" t="s">
        <v>206</v>
      </c>
      <c r="B81" s="54" t="s">
        <v>150</v>
      </c>
      <c r="C81" s="55" t="n">
        <v>80</v>
      </c>
      <c r="D81" s="66" t="s">
        <v>32</v>
      </c>
      <c r="E81" s="57" t="n">
        <v>-1600</v>
      </c>
      <c r="F81" s="58"/>
      <c r="G81" s="58" t="n">
        <f aca="false">-E81</f>
        <v>1600</v>
      </c>
    </row>
    <row r="82" customFormat="false" ht="12.6" hidden="false" customHeight="false" outlineLevel="0" collapsed="false">
      <c r="A82" s="69" t="s">
        <v>207</v>
      </c>
      <c r="B82" s="54" t="s">
        <v>112</v>
      </c>
      <c r="C82" s="55" t="n">
        <v>81</v>
      </c>
      <c r="D82" s="66" t="s">
        <v>48</v>
      </c>
      <c r="E82" s="57" t="n">
        <v>1947.74</v>
      </c>
      <c r="F82" s="58"/>
      <c r="G82" s="58" t="n">
        <f aca="false">-E82</f>
        <v>-1947.74</v>
      </c>
    </row>
    <row r="83" customFormat="false" ht="12.6" hidden="false" customHeight="false" outlineLevel="0" collapsed="false">
      <c r="A83" s="70" t="s">
        <v>208</v>
      </c>
      <c r="B83" s="61" t="s">
        <v>116</v>
      </c>
      <c r="C83" s="62" t="n">
        <v>82</v>
      </c>
      <c r="D83" s="68" t="n">
        <v>801</v>
      </c>
      <c r="E83" s="64" t="n">
        <v>4</v>
      </c>
      <c r="F83" s="65"/>
      <c r="G83" s="65" t="n">
        <f aca="false">-E83</f>
        <v>-4</v>
      </c>
    </row>
    <row r="84" customFormat="false" ht="12.6" hidden="false" customHeight="false" outlineLevel="0" collapsed="false">
      <c r="A84" s="69"/>
      <c r="B84" s="54"/>
      <c r="C84" s="55"/>
      <c r="D84" s="66"/>
      <c r="E84" s="57"/>
      <c r="F84" s="58"/>
      <c r="G84" s="58" t="n">
        <f aca="false">-E84</f>
        <v>-0</v>
      </c>
    </row>
    <row r="85" customFormat="false" ht="12.6" hidden="false" customHeight="false" outlineLevel="0" collapsed="false">
      <c r="A85" s="69"/>
      <c r="B85" s="54"/>
      <c r="C85" s="55"/>
      <c r="D85" s="66"/>
      <c r="E85" s="57"/>
      <c r="F85" s="58"/>
      <c r="G85" s="58" t="n">
        <f aca="false">-E85</f>
        <v>-0</v>
      </c>
    </row>
    <row r="86" customFormat="false" ht="12.6" hidden="false" customHeight="false" outlineLevel="0" collapsed="false">
      <c r="A86" s="69"/>
      <c r="B86" s="54"/>
      <c r="C86" s="55"/>
      <c r="D86" s="66"/>
      <c r="E86" s="57"/>
      <c r="F86" s="58"/>
      <c r="G86" s="58" t="n">
        <f aca="false">-E86</f>
        <v>-0</v>
      </c>
    </row>
    <row r="87" customFormat="false" ht="12.6" hidden="false" customHeight="false" outlineLevel="0" collapsed="false">
      <c r="A87" s="69"/>
      <c r="B87" s="54"/>
      <c r="C87" s="55"/>
      <c r="D87" s="66"/>
      <c r="E87" s="57"/>
      <c r="F87" s="58"/>
      <c r="G87" s="58" t="n">
        <f aca="false">-E87</f>
        <v>-0</v>
      </c>
    </row>
    <row r="88" customFormat="false" ht="12.6" hidden="false" customHeight="false" outlineLevel="0" collapsed="false">
      <c r="A88" s="69"/>
      <c r="B88" s="54"/>
      <c r="C88" s="55"/>
      <c r="D88" s="66"/>
      <c r="E88" s="57"/>
      <c r="F88" s="58"/>
      <c r="G88" s="58" t="n">
        <f aca="false">-E88</f>
        <v>-0</v>
      </c>
    </row>
    <row r="89" customFormat="false" ht="12.6" hidden="false" customHeight="false" outlineLevel="0" collapsed="false">
      <c r="A89" s="69"/>
      <c r="B89" s="72"/>
      <c r="C89" s="55"/>
      <c r="D89" s="66"/>
      <c r="E89" s="57"/>
      <c r="F89" s="58"/>
      <c r="G89" s="58"/>
    </row>
    <row r="90" customFormat="false" ht="12.6" hidden="false" customHeight="false" outlineLevel="0" collapsed="false">
      <c r="A90" s="69"/>
      <c r="B90" s="72"/>
      <c r="C90" s="55"/>
      <c r="D90" s="66"/>
      <c r="E90" s="57"/>
      <c r="F90" s="58"/>
      <c r="G90" s="58"/>
    </row>
    <row r="136" customFormat="false" ht="12.6" hidden="false" customHeight="false" outlineLevel="0" collapsed="false">
      <c r="H136" s="67"/>
    </row>
    <row r="163" customFormat="false" ht="12.6" hidden="false" customHeight="false" outlineLevel="0" collapsed="false">
      <c r="A163" s="69"/>
      <c r="B163" s="73"/>
      <c r="C163" s="55"/>
      <c r="D163" s="66"/>
      <c r="E163" s="57"/>
      <c r="F163" s="58"/>
      <c r="G163" s="58"/>
    </row>
    <row r="164" customFormat="false" ht="12.6" hidden="false" customHeight="false" outlineLevel="0" collapsed="false">
      <c r="A164" s="69"/>
      <c r="B164" s="73"/>
      <c r="C164" s="55"/>
      <c r="D164" s="66"/>
      <c r="E164" s="57"/>
      <c r="F164" s="58"/>
      <c r="G164" s="58"/>
    </row>
    <row r="165" customFormat="false" ht="12.6" hidden="false" customHeight="false" outlineLevel="0" collapsed="false">
      <c r="A165" s="69"/>
      <c r="B165" s="73"/>
      <c r="C165" s="55"/>
      <c r="D165" s="66"/>
      <c r="E165" s="57"/>
      <c r="F165" s="58"/>
      <c r="G165" s="58"/>
    </row>
    <row r="166" customFormat="false" ht="12.6" hidden="false" customHeight="false" outlineLevel="0" collapsed="false">
      <c r="A166" s="69"/>
      <c r="B166" s="73"/>
      <c r="C166" s="55"/>
      <c r="D166" s="66"/>
      <c r="E166" s="57"/>
      <c r="F166" s="58"/>
      <c r="G166" s="58"/>
    </row>
    <row r="167" customFormat="false" ht="12.6" hidden="false" customHeight="false" outlineLevel="0" collapsed="false">
      <c r="A167" s="69"/>
      <c r="B167" s="73"/>
      <c r="C167" s="55"/>
      <c r="D167" s="66"/>
      <c r="E167" s="57"/>
      <c r="F167" s="58"/>
      <c r="G167" s="58"/>
    </row>
    <row r="168" customFormat="false" ht="12.6" hidden="false" customHeight="false" outlineLevel="0" collapsed="false">
      <c r="A168" s="69"/>
      <c r="B168" s="73"/>
      <c r="C168" s="55"/>
      <c r="D168" s="66"/>
      <c r="E168" s="57"/>
      <c r="F168" s="58"/>
      <c r="G168" s="58"/>
    </row>
    <row r="169" customFormat="false" ht="12.6" hidden="false" customHeight="false" outlineLevel="0" collapsed="false">
      <c r="A169" s="69"/>
      <c r="B169" s="73"/>
      <c r="C169" s="55"/>
      <c r="D169" s="66"/>
      <c r="E169" s="57"/>
      <c r="F169" s="58"/>
      <c r="G169" s="58"/>
    </row>
    <row r="170" customFormat="false" ht="12.6" hidden="false" customHeight="false" outlineLevel="0" collapsed="false">
      <c r="A170" s="69"/>
      <c r="B170" s="73"/>
      <c r="C170" s="55"/>
      <c r="D170" s="66"/>
      <c r="E170" s="57"/>
      <c r="F170" s="58"/>
      <c r="G170" s="58"/>
    </row>
    <row r="171" customFormat="false" ht="12.6" hidden="false" customHeight="false" outlineLevel="0" collapsed="false">
      <c r="A171" s="69"/>
      <c r="B171" s="73"/>
      <c r="C171" s="55"/>
      <c r="D171" s="66"/>
      <c r="E171" s="57"/>
      <c r="F171" s="58"/>
      <c r="G171" s="58"/>
    </row>
    <row r="172" customFormat="false" ht="12.6" hidden="false" customHeight="false" outlineLevel="0" collapsed="false">
      <c r="A172" s="69"/>
      <c r="B172" s="73"/>
      <c r="C172" s="55"/>
      <c r="D172" s="66"/>
      <c r="E172" s="57"/>
      <c r="F172" s="58"/>
      <c r="G172" s="58"/>
    </row>
    <row r="173" customFormat="false" ht="12.6" hidden="false" customHeight="false" outlineLevel="0" collapsed="false">
      <c r="A173" s="69"/>
      <c r="B173" s="73"/>
      <c r="C173" s="55"/>
      <c r="D173" s="66"/>
      <c r="E173" s="57"/>
      <c r="F173" s="58"/>
      <c r="G173" s="58"/>
    </row>
    <row r="174" customFormat="false" ht="12.6" hidden="false" customHeight="false" outlineLevel="0" collapsed="false">
      <c r="A174" s="69"/>
      <c r="B174" s="73"/>
      <c r="C174" s="55"/>
      <c r="D174" s="66"/>
      <c r="E174" s="57"/>
      <c r="F174" s="58"/>
      <c r="G174" s="58"/>
    </row>
    <row r="175" customFormat="false" ht="12.6" hidden="false" customHeight="false" outlineLevel="0" collapsed="false">
      <c r="A175" s="69"/>
      <c r="B175" s="73"/>
      <c r="C175" s="55"/>
      <c r="D175" s="66"/>
      <c r="E175" s="57"/>
      <c r="F175" s="58"/>
      <c r="G175" s="58"/>
    </row>
    <row r="176" customFormat="false" ht="12.6" hidden="false" customHeight="false" outlineLevel="0" collapsed="false">
      <c r="A176" s="69"/>
      <c r="B176" s="73"/>
      <c r="C176" s="55"/>
      <c r="D176" s="66"/>
      <c r="E176" s="57"/>
      <c r="F176" s="58"/>
      <c r="G176" s="58"/>
    </row>
    <row r="177" customFormat="false" ht="12.6" hidden="false" customHeight="false" outlineLevel="0" collapsed="false">
      <c r="A177" s="69"/>
      <c r="B177" s="73"/>
      <c r="C177" s="55"/>
      <c r="D177" s="66"/>
      <c r="E177" s="57"/>
      <c r="F177" s="58"/>
      <c r="G177" s="58"/>
    </row>
    <row r="178" customFormat="false" ht="12.6" hidden="false" customHeight="false" outlineLevel="0" collapsed="false">
      <c r="A178" s="69"/>
      <c r="B178" s="73"/>
      <c r="C178" s="55"/>
      <c r="D178" s="66"/>
      <c r="E178" s="57"/>
      <c r="F178" s="58"/>
      <c r="G178" s="58"/>
    </row>
    <row r="179" customFormat="false" ht="12.6" hidden="false" customHeight="false" outlineLevel="0" collapsed="false">
      <c r="A179" s="69"/>
      <c r="B179" s="73"/>
      <c r="C179" s="55"/>
      <c r="D179" s="66"/>
      <c r="E179" s="57"/>
      <c r="F179" s="58"/>
      <c r="G179" s="58"/>
    </row>
    <row r="180" customFormat="false" ht="12.6" hidden="false" customHeight="false" outlineLevel="0" collapsed="false">
      <c r="A180" s="69"/>
      <c r="B180" s="73"/>
      <c r="C180" s="55"/>
      <c r="D180" s="66"/>
      <c r="E180" s="57"/>
      <c r="F180" s="58"/>
      <c r="G180" s="58"/>
    </row>
    <row r="181" customFormat="false" ht="12.6" hidden="false" customHeight="false" outlineLevel="0" collapsed="false">
      <c r="A181" s="69"/>
      <c r="B181" s="73"/>
      <c r="C181" s="55"/>
      <c r="D181" s="66"/>
      <c r="E181" s="57"/>
      <c r="F181" s="58"/>
      <c r="G181" s="58"/>
    </row>
    <row r="182" customFormat="false" ht="12.6" hidden="false" customHeight="false" outlineLevel="0" collapsed="false">
      <c r="A182" s="69"/>
      <c r="B182" s="73"/>
      <c r="C182" s="55"/>
      <c r="D182" s="66"/>
      <c r="E182" s="57"/>
      <c r="F182" s="58"/>
      <c r="G182" s="58"/>
    </row>
    <row r="183" customFormat="false" ht="12.6" hidden="false" customHeight="false" outlineLevel="0" collapsed="false">
      <c r="A183" s="69"/>
      <c r="B183" s="73"/>
      <c r="C183" s="55"/>
      <c r="D183" s="66"/>
      <c r="E183" s="57"/>
      <c r="F183" s="58"/>
      <c r="G183" s="58"/>
    </row>
    <row r="184" customFormat="false" ht="12.6" hidden="false" customHeight="false" outlineLevel="0" collapsed="false">
      <c r="A184" s="69"/>
      <c r="B184" s="73"/>
      <c r="C184" s="55"/>
      <c r="D184" s="66"/>
      <c r="E184" s="57"/>
      <c r="F184" s="58"/>
      <c r="G184" s="58"/>
    </row>
    <row r="185" customFormat="false" ht="12.6" hidden="false" customHeight="false" outlineLevel="0" collapsed="false">
      <c r="A185" s="69"/>
      <c r="B185" s="73"/>
      <c r="C185" s="55"/>
      <c r="D185" s="66"/>
      <c r="E185" s="57"/>
      <c r="F185" s="58"/>
      <c r="G185" s="58"/>
    </row>
    <row r="186" customFormat="false" ht="12.6" hidden="false" customHeight="false" outlineLevel="0" collapsed="false">
      <c r="A186" s="69"/>
      <c r="B186" s="73"/>
      <c r="C186" s="55"/>
      <c r="D186" s="66"/>
      <c r="E186" s="57"/>
      <c r="F186" s="58"/>
      <c r="G186" s="58"/>
    </row>
    <row r="187" customFormat="false" ht="12.6" hidden="false" customHeight="false" outlineLevel="0" collapsed="false">
      <c r="A187" s="69"/>
      <c r="B187" s="73"/>
      <c r="C187" s="55"/>
      <c r="D187" s="66"/>
      <c r="E187" s="57"/>
      <c r="F187" s="58"/>
      <c r="G187" s="58"/>
    </row>
    <row r="188" customFormat="false" ht="12.6" hidden="false" customHeight="false" outlineLevel="0" collapsed="false">
      <c r="A188" s="69"/>
      <c r="B188" s="73"/>
      <c r="C188" s="55"/>
      <c r="D188" s="66"/>
      <c r="E188" s="57"/>
      <c r="F188" s="58"/>
      <c r="G188" s="58"/>
    </row>
    <row r="189" customFormat="false" ht="12.6" hidden="false" customHeight="false" outlineLevel="0" collapsed="false">
      <c r="A189" s="69"/>
      <c r="B189" s="73"/>
      <c r="C189" s="55"/>
      <c r="D189" s="66"/>
      <c r="E189" s="57"/>
      <c r="F189" s="58"/>
      <c r="G189" s="58"/>
    </row>
    <row r="190" customFormat="false" ht="12.6" hidden="false" customHeight="false" outlineLevel="0" collapsed="false">
      <c r="A190" s="69"/>
      <c r="B190" s="73"/>
      <c r="C190" s="55"/>
      <c r="D190" s="66"/>
      <c r="E190" s="57"/>
      <c r="F190" s="58"/>
      <c r="G190" s="58"/>
    </row>
    <row r="191" customFormat="false" ht="12.6" hidden="false" customHeight="false" outlineLevel="0" collapsed="false">
      <c r="A191" s="69"/>
      <c r="B191" s="73"/>
      <c r="C191" s="55"/>
      <c r="D191" s="66"/>
      <c r="E191" s="57"/>
      <c r="F191" s="58"/>
      <c r="G191" s="58"/>
    </row>
    <row r="192" customFormat="false" ht="12.6" hidden="false" customHeight="false" outlineLevel="0" collapsed="false">
      <c r="A192" s="69"/>
      <c r="B192" s="73"/>
      <c r="C192" s="55"/>
      <c r="D192" s="66"/>
      <c r="E192" s="57"/>
      <c r="F192" s="58"/>
      <c r="G192" s="58"/>
    </row>
    <row r="193" customFormat="false" ht="12.6" hidden="false" customHeight="false" outlineLevel="0" collapsed="false">
      <c r="A193" s="69"/>
      <c r="B193" s="73"/>
      <c r="C193" s="55"/>
      <c r="D193" s="66"/>
      <c r="E193" s="57"/>
      <c r="F193" s="58"/>
      <c r="G193" s="58"/>
    </row>
    <row r="194" customFormat="false" ht="12.6" hidden="false" customHeight="false" outlineLevel="0" collapsed="false">
      <c r="A194" s="69"/>
      <c r="B194" s="73"/>
      <c r="C194" s="55"/>
      <c r="D194" s="66"/>
      <c r="E194" s="57"/>
      <c r="F194" s="58"/>
      <c r="G194" s="58"/>
    </row>
    <row r="195" customFormat="false" ht="12.6" hidden="false" customHeight="false" outlineLevel="0" collapsed="false">
      <c r="A195" s="69"/>
      <c r="B195" s="73"/>
      <c r="C195" s="55"/>
      <c r="D195" s="66"/>
      <c r="E195" s="57"/>
      <c r="F195" s="58"/>
      <c r="G195" s="58"/>
    </row>
    <row r="196" customFormat="false" ht="12.6" hidden="false" customHeight="false" outlineLevel="0" collapsed="false">
      <c r="A196" s="69"/>
      <c r="B196" s="73"/>
      <c r="C196" s="55"/>
      <c r="D196" s="66"/>
      <c r="E196" s="57"/>
      <c r="F196" s="58"/>
      <c r="G196" s="58"/>
    </row>
    <row r="197" customFormat="false" ht="12.6" hidden="false" customHeight="false" outlineLevel="0" collapsed="false">
      <c r="A197" s="69"/>
      <c r="B197" s="73"/>
      <c r="C197" s="55"/>
      <c r="D197" s="66"/>
      <c r="E197" s="57"/>
      <c r="F197" s="57"/>
      <c r="G197" s="57"/>
    </row>
    <row r="198" customFormat="false" ht="12.6" hidden="false" customHeight="false" outlineLevel="0" collapsed="false">
      <c r="A198" s="69"/>
      <c r="B198" s="73"/>
      <c r="C198" s="55"/>
      <c r="D198" s="66"/>
      <c r="E198" s="57"/>
      <c r="F198" s="58"/>
      <c r="G198" s="58"/>
    </row>
    <row r="199" customFormat="false" ht="12.6" hidden="false" customHeight="false" outlineLevel="0" collapsed="false">
      <c r="A199" s="69"/>
      <c r="B199" s="73"/>
      <c r="C199" s="55"/>
      <c r="D199" s="66"/>
      <c r="E199" s="57"/>
      <c r="F199" s="58"/>
      <c r="G199" s="58"/>
    </row>
    <row r="200" customFormat="false" ht="12.6" hidden="false" customHeight="false" outlineLevel="0" collapsed="false">
      <c r="A200" s="69"/>
      <c r="B200" s="73"/>
      <c r="C200" s="55"/>
      <c r="D200" s="66"/>
      <c r="E200" s="57"/>
      <c r="F200" s="58"/>
      <c r="G200" s="58"/>
    </row>
    <row r="201" customFormat="false" ht="12.6" hidden="false" customHeight="false" outlineLevel="0" collapsed="false">
      <c r="A201" s="69"/>
      <c r="B201" s="73"/>
      <c r="C201" s="55"/>
      <c r="D201" s="66"/>
      <c r="E201" s="57"/>
      <c r="F201" s="58"/>
      <c r="G201" s="58"/>
    </row>
    <row r="202" customFormat="false" ht="12.6" hidden="false" customHeight="false" outlineLevel="0" collapsed="false">
      <c r="A202" s="69"/>
      <c r="B202" s="73"/>
      <c r="C202" s="55"/>
      <c r="D202" s="66"/>
      <c r="E202" s="57"/>
      <c r="F202" s="58"/>
      <c r="G202" s="58"/>
    </row>
    <row r="203" customFormat="false" ht="12.6" hidden="false" customHeight="false" outlineLevel="0" collapsed="false">
      <c r="A203" s="69"/>
      <c r="B203" s="73"/>
      <c r="C203" s="55"/>
      <c r="D203" s="66"/>
      <c r="E203" s="57"/>
      <c r="F203" s="58"/>
      <c r="G203" s="58"/>
    </row>
    <row r="204" customFormat="false" ht="12.6" hidden="false" customHeight="false" outlineLevel="0" collapsed="false">
      <c r="A204" s="69"/>
      <c r="B204" s="73"/>
      <c r="C204" s="55"/>
      <c r="D204" s="66"/>
      <c r="E204" s="57"/>
      <c r="F204" s="58"/>
      <c r="G204" s="58"/>
    </row>
    <row r="205" customFormat="false" ht="12.6" hidden="false" customHeight="false" outlineLevel="0" collapsed="false">
      <c r="A205" s="69"/>
      <c r="B205" s="73"/>
      <c r="C205" s="55"/>
      <c r="D205" s="66"/>
      <c r="E205" s="57"/>
      <c r="F205" s="58"/>
      <c r="G205" s="58"/>
    </row>
    <row r="206" customFormat="false" ht="12.6" hidden="false" customHeight="false" outlineLevel="0" collapsed="false">
      <c r="A206" s="69"/>
      <c r="B206" s="73"/>
      <c r="C206" s="55"/>
      <c r="D206" s="66"/>
      <c r="E206" s="57"/>
      <c r="F206" s="57"/>
      <c r="G206" s="57"/>
    </row>
    <row r="207" customFormat="false" ht="12.6" hidden="false" customHeight="false" outlineLevel="0" collapsed="false">
      <c r="A207" s="69"/>
      <c r="B207" s="73"/>
      <c r="C207" s="55"/>
      <c r="D207" s="66"/>
      <c r="E207" s="57"/>
      <c r="F207" s="58"/>
      <c r="G207" s="58"/>
    </row>
    <row r="208" customFormat="false" ht="12.6" hidden="false" customHeight="false" outlineLevel="0" collapsed="false">
      <c r="A208" s="69"/>
      <c r="B208" s="73"/>
      <c r="C208" s="55"/>
      <c r="D208" s="66"/>
      <c r="E208" s="57"/>
      <c r="F208" s="58"/>
      <c r="G208" s="58"/>
    </row>
    <row r="209" customFormat="false" ht="12.6" hidden="false" customHeight="false" outlineLevel="0" collapsed="false">
      <c r="A209" s="69"/>
      <c r="B209" s="73"/>
      <c r="C209" s="55"/>
      <c r="D209" s="66"/>
      <c r="E209" s="57"/>
      <c r="F209" s="58"/>
      <c r="G209" s="58"/>
    </row>
    <row r="210" customFormat="false" ht="12.6" hidden="false" customHeight="false" outlineLevel="0" collapsed="false">
      <c r="A210" s="69"/>
      <c r="B210" s="73"/>
      <c r="C210" s="55"/>
      <c r="D210" s="66"/>
      <c r="E210" s="57"/>
      <c r="F210" s="58"/>
      <c r="G210" s="58"/>
    </row>
    <row r="211" customFormat="false" ht="12.6" hidden="false" customHeight="false" outlineLevel="0" collapsed="false">
      <c r="A211" s="69"/>
      <c r="B211" s="73"/>
      <c r="C211" s="55"/>
      <c r="D211" s="66"/>
      <c r="E211" s="57"/>
      <c r="F211" s="58"/>
      <c r="G211" s="58"/>
    </row>
    <row r="212" customFormat="false" ht="12.6" hidden="false" customHeight="false" outlineLevel="0" collapsed="false">
      <c r="A212" s="69"/>
      <c r="B212" s="73"/>
      <c r="C212" s="55"/>
      <c r="D212" s="66"/>
      <c r="E212" s="57"/>
      <c r="F212" s="58"/>
      <c r="G212" s="58"/>
    </row>
    <row r="213" customFormat="false" ht="12.6" hidden="false" customHeight="false" outlineLevel="0" collapsed="false">
      <c r="A213" s="69"/>
      <c r="B213" s="73"/>
      <c r="C213" s="55"/>
      <c r="D213" s="66"/>
      <c r="E213" s="57"/>
      <c r="F213" s="58"/>
      <c r="G213" s="58"/>
    </row>
    <row r="214" customFormat="false" ht="12.6" hidden="false" customHeight="false" outlineLevel="0" collapsed="false">
      <c r="A214" s="69"/>
      <c r="B214" s="73"/>
      <c r="C214" s="55"/>
      <c r="D214" s="66"/>
      <c r="E214" s="57"/>
      <c r="F214" s="58"/>
      <c r="G214" s="58"/>
    </row>
    <row r="215" customFormat="false" ht="12.6" hidden="false" customHeight="false" outlineLevel="0" collapsed="false">
      <c r="A215" s="69"/>
      <c r="B215" s="73"/>
      <c r="C215" s="55"/>
      <c r="D215" s="66"/>
      <c r="E215" s="57"/>
      <c r="F215" s="57"/>
      <c r="G215" s="57"/>
    </row>
    <row r="216" customFormat="false" ht="12.6" hidden="false" customHeight="false" outlineLevel="0" collapsed="false">
      <c r="A216" s="69"/>
      <c r="B216" s="73"/>
      <c r="C216" s="55"/>
      <c r="D216" s="66"/>
      <c r="E216" s="57"/>
      <c r="F216" s="58"/>
      <c r="G216" s="58"/>
    </row>
    <row r="217" customFormat="false" ht="12.6" hidden="false" customHeight="false" outlineLevel="0" collapsed="false">
      <c r="A217" s="69"/>
      <c r="B217" s="73"/>
      <c r="C217" s="55"/>
      <c r="D217" s="66"/>
      <c r="E217" s="57"/>
      <c r="F217" s="58"/>
      <c r="G217" s="58"/>
    </row>
    <row r="218" customFormat="false" ht="12.6" hidden="false" customHeight="false" outlineLevel="0" collapsed="false">
      <c r="A218" s="69"/>
      <c r="B218" s="73"/>
      <c r="C218" s="55"/>
      <c r="D218" s="66"/>
      <c r="E218" s="57"/>
      <c r="F218" s="57"/>
      <c r="G218" s="57"/>
    </row>
    <row r="219" customFormat="false" ht="12.6" hidden="false" customHeight="false" outlineLevel="0" collapsed="false">
      <c r="A219" s="69"/>
      <c r="B219" s="73"/>
      <c r="C219" s="55"/>
      <c r="D219" s="66"/>
      <c r="E219" s="57"/>
      <c r="F219" s="58"/>
      <c r="G219" s="58"/>
    </row>
    <row r="220" customFormat="false" ht="12.6" hidden="false" customHeight="false" outlineLevel="0" collapsed="false">
      <c r="A220" s="69"/>
      <c r="B220" s="73"/>
      <c r="C220" s="55"/>
      <c r="D220" s="66"/>
      <c r="E220" s="57"/>
      <c r="F220" s="58"/>
      <c r="G220" s="58"/>
    </row>
    <row r="221" customFormat="false" ht="12.6" hidden="false" customHeight="false" outlineLevel="0" collapsed="false">
      <c r="A221" s="69"/>
      <c r="B221" s="73"/>
      <c r="C221" s="55"/>
      <c r="D221" s="66"/>
      <c r="E221" s="57"/>
      <c r="F221" s="58"/>
      <c r="G221" s="58"/>
    </row>
    <row r="222" customFormat="false" ht="12.6" hidden="false" customHeight="false" outlineLevel="0" collapsed="false">
      <c r="A222" s="69"/>
      <c r="B222" s="73"/>
      <c r="C222" s="55"/>
      <c r="D222" s="66"/>
      <c r="E222" s="57"/>
      <c r="F222" s="58"/>
      <c r="G222" s="58"/>
    </row>
    <row r="223" customFormat="false" ht="12.6" hidden="false" customHeight="false" outlineLevel="0" collapsed="false">
      <c r="A223" s="69"/>
      <c r="B223" s="73"/>
      <c r="C223" s="55"/>
      <c r="D223" s="66"/>
      <c r="E223" s="57"/>
      <c r="F223" s="58"/>
      <c r="G223" s="58"/>
    </row>
    <row r="224" customFormat="false" ht="12.6" hidden="false" customHeight="false" outlineLevel="0" collapsed="false">
      <c r="A224" s="69"/>
      <c r="B224" s="73"/>
      <c r="C224" s="55"/>
      <c r="D224" s="66"/>
      <c r="E224" s="57"/>
      <c r="F224" s="58"/>
      <c r="G224" s="58"/>
    </row>
    <row r="225" customFormat="false" ht="12.6" hidden="false" customHeight="false" outlineLevel="0" collapsed="false">
      <c r="A225" s="69"/>
      <c r="B225" s="73"/>
      <c r="C225" s="55"/>
      <c r="D225" s="66"/>
      <c r="E225" s="57"/>
      <c r="F225" s="58"/>
      <c r="G225" s="58"/>
    </row>
    <row r="226" customFormat="false" ht="12.6" hidden="false" customHeight="false" outlineLevel="0" collapsed="false">
      <c r="A226" s="69"/>
      <c r="B226" s="73"/>
      <c r="C226" s="55"/>
      <c r="D226" s="66"/>
      <c r="E226" s="57"/>
      <c r="F226" s="58"/>
      <c r="G226" s="58"/>
    </row>
    <row r="227" customFormat="false" ht="12.6" hidden="false" customHeight="false" outlineLevel="0" collapsed="false">
      <c r="A227" s="69"/>
      <c r="B227" s="73"/>
      <c r="C227" s="55"/>
      <c r="D227" s="66"/>
      <c r="E227" s="57"/>
      <c r="F227" s="58"/>
      <c r="G227" s="58"/>
    </row>
    <row r="228" customFormat="false" ht="12.6" hidden="false" customHeight="false" outlineLevel="0" collapsed="false">
      <c r="A228" s="69"/>
      <c r="B228" s="73"/>
      <c r="C228" s="55"/>
      <c r="D228" s="66"/>
      <c r="E228" s="57"/>
      <c r="F228" s="58"/>
      <c r="G228" s="58"/>
    </row>
    <row r="229" customFormat="false" ht="12.6" hidden="false" customHeight="false" outlineLevel="0" collapsed="false">
      <c r="A229" s="69"/>
      <c r="B229" s="73"/>
      <c r="C229" s="55"/>
      <c r="D229" s="66"/>
      <c r="E229" s="57"/>
      <c r="F229" s="58"/>
      <c r="G229" s="58"/>
    </row>
    <row r="230" customFormat="false" ht="12.6" hidden="false" customHeight="false" outlineLevel="0" collapsed="false">
      <c r="A230" s="69"/>
      <c r="B230" s="73"/>
      <c r="C230" s="55"/>
      <c r="D230" s="66"/>
      <c r="E230" s="57"/>
      <c r="F230" s="58"/>
      <c r="G230" s="58"/>
    </row>
    <row r="231" customFormat="false" ht="12.6" hidden="false" customHeight="false" outlineLevel="0" collapsed="false">
      <c r="A231" s="69"/>
      <c r="B231" s="73"/>
      <c r="C231" s="55"/>
      <c r="D231" s="66"/>
      <c r="E231" s="57"/>
      <c r="F231" s="58"/>
      <c r="G231" s="58"/>
    </row>
    <row r="232" customFormat="false" ht="12.6" hidden="false" customHeight="false" outlineLevel="0" collapsed="false">
      <c r="A232" s="69"/>
      <c r="B232" s="73"/>
      <c r="C232" s="55"/>
      <c r="D232" s="66"/>
      <c r="E232" s="57"/>
      <c r="F232" s="58"/>
      <c r="G232" s="58"/>
    </row>
    <row r="233" customFormat="false" ht="12.6" hidden="false" customHeight="false" outlineLevel="0" collapsed="false">
      <c r="A233" s="69"/>
      <c r="B233" s="73"/>
      <c r="C233" s="55"/>
      <c r="D233" s="66"/>
      <c r="E233" s="57"/>
      <c r="F233" s="58"/>
      <c r="G233" s="58"/>
    </row>
    <row r="234" customFormat="false" ht="12.6" hidden="false" customHeight="false" outlineLevel="0" collapsed="false">
      <c r="A234" s="69"/>
      <c r="B234" s="73"/>
      <c r="C234" s="55"/>
      <c r="D234" s="66"/>
      <c r="E234" s="57"/>
      <c r="F234" s="58"/>
      <c r="G234" s="58"/>
    </row>
    <row r="235" customFormat="false" ht="12.6" hidden="false" customHeight="false" outlineLevel="0" collapsed="false">
      <c r="A235" s="69"/>
      <c r="B235" s="73"/>
      <c r="C235" s="55"/>
      <c r="D235" s="66"/>
      <c r="E235" s="57"/>
      <c r="F235" s="58"/>
      <c r="G235" s="58"/>
    </row>
    <row r="236" customFormat="false" ht="12.6" hidden="false" customHeight="false" outlineLevel="0" collapsed="false">
      <c r="A236" s="69"/>
      <c r="B236" s="73"/>
      <c r="C236" s="55"/>
      <c r="D236" s="66"/>
      <c r="E236" s="57"/>
      <c r="F236" s="58"/>
      <c r="G236" s="58"/>
    </row>
    <row r="237" customFormat="false" ht="12.6" hidden="false" customHeight="false" outlineLevel="0" collapsed="false">
      <c r="A237" s="69"/>
      <c r="B237" s="73"/>
      <c r="C237" s="55"/>
      <c r="D237" s="66"/>
      <c r="E237" s="57"/>
      <c r="F237" s="58"/>
      <c r="G237" s="58"/>
    </row>
    <row r="238" customFormat="false" ht="12.6" hidden="false" customHeight="false" outlineLevel="0" collapsed="false">
      <c r="A238" s="69"/>
      <c r="B238" s="73"/>
      <c r="C238" s="55"/>
      <c r="D238" s="66"/>
      <c r="E238" s="57"/>
      <c r="F238" s="58"/>
      <c r="G238" s="58"/>
    </row>
    <row r="239" customFormat="false" ht="12.6" hidden="false" customHeight="false" outlineLevel="0" collapsed="false">
      <c r="A239" s="69"/>
      <c r="B239" s="73"/>
      <c r="C239" s="55"/>
      <c r="D239" s="66"/>
      <c r="E239" s="57"/>
      <c r="F239" s="57"/>
      <c r="G239" s="57"/>
    </row>
    <row r="240" customFormat="false" ht="12.6" hidden="false" customHeight="false" outlineLevel="0" collapsed="false">
      <c r="A240" s="69"/>
      <c r="B240" s="73"/>
      <c r="C240" s="55"/>
      <c r="D240" s="66"/>
      <c r="E240" s="57"/>
      <c r="F240" s="58"/>
      <c r="G240" s="58"/>
    </row>
    <row r="241" customFormat="false" ht="12.6" hidden="false" customHeight="false" outlineLevel="0" collapsed="false">
      <c r="A241" s="69"/>
      <c r="B241" s="73"/>
      <c r="C241" s="55"/>
      <c r="D241" s="66"/>
      <c r="E241" s="57"/>
      <c r="F241" s="58"/>
      <c r="G241" s="58"/>
    </row>
    <row r="242" customFormat="false" ht="12.6" hidden="false" customHeight="false" outlineLevel="0" collapsed="false">
      <c r="A242" s="69"/>
      <c r="B242" s="73"/>
      <c r="C242" s="55"/>
      <c r="D242" s="66"/>
      <c r="E242" s="57"/>
      <c r="F242" s="58"/>
      <c r="G242" s="58"/>
    </row>
    <row r="243" customFormat="false" ht="12.6" hidden="false" customHeight="false" outlineLevel="0" collapsed="false">
      <c r="A243" s="69"/>
      <c r="B243" s="73"/>
      <c r="C243" s="55"/>
      <c r="D243" s="66"/>
      <c r="E243" s="57"/>
      <c r="F243" s="58"/>
      <c r="G243" s="58"/>
    </row>
    <row r="244" customFormat="false" ht="12.6" hidden="false" customHeight="false" outlineLevel="0" collapsed="false">
      <c r="A244" s="69"/>
      <c r="B244" s="73"/>
      <c r="C244" s="55"/>
      <c r="D244" s="66"/>
      <c r="E244" s="57"/>
      <c r="F244" s="58"/>
      <c r="G244" s="58"/>
    </row>
    <row r="245" customFormat="false" ht="12.6" hidden="false" customHeight="false" outlineLevel="0" collapsed="false">
      <c r="A245" s="69"/>
      <c r="B245" s="73"/>
      <c r="C245" s="55"/>
      <c r="D245" s="66"/>
      <c r="E245" s="57"/>
      <c r="F245" s="58"/>
      <c r="G245" s="58"/>
    </row>
    <row r="246" customFormat="false" ht="12.6" hidden="false" customHeight="false" outlineLevel="0" collapsed="false">
      <c r="A246" s="69"/>
      <c r="B246" s="73"/>
      <c r="C246" s="55"/>
      <c r="D246" s="66"/>
      <c r="E246" s="57"/>
      <c r="F246" s="58"/>
      <c r="G246" s="58"/>
    </row>
    <row r="247" customFormat="false" ht="12.6" hidden="false" customHeight="false" outlineLevel="0" collapsed="false">
      <c r="A247" s="69"/>
      <c r="B247" s="73"/>
      <c r="C247" s="55"/>
      <c r="D247" s="66"/>
      <c r="E247" s="57"/>
      <c r="F247" s="58"/>
      <c r="G247" s="58"/>
    </row>
    <row r="248" customFormat="false" ht="12.6" hidden="false" customHeight="false" outlineLevel="0" collapsed="false">
      <c r="A248" s="69"/>
      <c r="B248" s="73"/>
      <c r="C248" s="55"/>
      <c r="D248" s="66"/>
      <c r="E248" s="57"/>
      <c r="F248" s="57"/>
      <c r="G248" s="57"/>
    </row>
    <row r="249" customFormat="false" ht="12.6" hidden="false" customHeight="false" outlineLevel="0" collapsed="false">
      <c r="A249" s="69"/>
      <c r="B249" s="73"/>
      <c r="C249" s="55"/>
      <c r="D249" s="66"/>
      <c r="E249" s="57"/>
      <c r="F249" s="58"/>
      <c r="G249" s="58"/>
    </row>
    <row r="250" customFormat="false" ht="12.6" hidden="false" customHeight="false" outlineLevel="0" collapsed="false">
      <c r="A250" s="69"/>
      <c r="B250" s="73"/>
      <c r="C250" s="55"/>
      <c r="D250" s="66"/>
      <c r="E250" s="57"/>
      <c r="F250" s="58"/>
      <c r="G250" s="58"/>
    </row>
    <row r="251" customFormat="false" ht="12.6" hidden="false" customHeight="false" outlineLevel="0" collapsed="false">
      <c r="A251" s="69"/>
      <c r="B251" s="73"/>
      <c r="C251" s="55"/>
      <c r="D251" s="66"/>
      <c r="E251" s="57"/>
      <c r="F251" s="58"/>
      <c r="G251" s="58"/>
    </row>
    <row r="252" customFormat="false" ht="12.6" hidden="false" customHeight="false" outlineLevel="0" collapsed="false">
      <c r="A252" s="69"/>
      <c r="B252" s="73"/>
      <c r="C252" s="55"/>
      <c r="D252" s="66"/>
      <c r="E252" s="57"/>
      <c r="F252" s="58"/>
      <c r="G252" s="58"/>
    </row>
    <row r="253" customFormat="false" ht="12.6" hidden="false" customHeight="false" outlineLevel="0" collapsed="false">
      <c r="A253" s="69"/>
      <c r="B253" s="73"/>
      <c r="C253" s="55"/>
      <c r="D253" s="66"/>
      <c r="E253" s="57"/>
      <c r="F253" s="58"/>
      <c r="G253" s="58"/>
    </row>
    <row r="254" customFormat="false" ht="12.6" hidden="false" customHeight="false" outlineLevel="0" collapsed="false">
      <c r="A254" s="69"/>
      <c r="B254" s="73"/>
      <c r="C254" s="55"/>
      <c r="D254" s="66"/>
      <c r="E254" s="57"/>
      <c r="F254" s="58"/>
      <c r="G254" s="58"/>
    </row>
    <row r="255" customFormat="false" ht="12.6" hidden="false" customHeight="false" outlineLevel="0" collapsed="false">
      <c r="A255" s="69"/>
      <c r="B255" s="73"/>
      <c r="C255" s="55"/>
      <c r="D255" s="66"/>
      <c r="E255" s="57"/>
      <c r="F255" s="57"/>
      <c r="G255" s="57"/>
    </row>
    <row r="256" customFormat="false" ht="12.6" hidden="false" customHeight="false" outlineLevel="0" collapsed="false">
      <c r="A256" s="69"/>
      <c r="B256" s="73"/>
      <c r="C256" s="55"/>
      <c r="D256" s="66"/>
      <c r="E256" s="57"/>
      <c r="F256" s="58"/>
      <c r="G256" s="58"/>
    </row>
    <row r="257" customFormat="false" ht="12.6" hidden="false" customHeight="false" outlineLevel="0" collapsed="false">
      <c r="A257" s="69"/>
      <c r="B257" s="73"/>
      <c r="C257" s="55"/>
      <c r="D257" s="66"/>
      <c r="E257" s="57"/>
      <c r="F257" s="58"/>
      <c r="G257" s="58"/>
    </row>
    <row r="258" customFormat="false" ht="12.6" hidden="false" customHeight="false" outlineLevel="0" collapsed="false">
      <c r="A258" s="69"/>
      <c r="B258" s="73"/>
      <c r="C258" s="55"/>
      <c r="D258" s="66"/>
      <c r="E258" s="57"/>
      <c r="F258" s="58"/>
      <c r="G258" s="58"/>
    </row>
    <row r="259" customFormat="false" ht="12.6" hidden="false" customHeight="false" outlineLevel="0" collapsed="false">
      <c r="A259" s="69"/>
      <c r="B259" s="73"/>
      <c r="C259" s="55"/>
      <c r="D259" s="66"/>
      <c r="E259" s="57"/>
      <c r="F259" s="58"/>
      <c r="G259" s="58"/>
    </row>
    <row r="260" customFormat="false" ht="12.6" hidden="false" customHeight="false" outlineLevel="0" collapsed="false">
      <c r="A260" s="69"/>
      <c r="B260" s="73"/>
      <c r="C260" s="55"/>
      <c r="D260" s="66"/>
      <c r="E260" s="57"/>
      <c r="F260" s="58"/>
      <c r="G260" s="58"/>
    </row>
    <row r="261" customFormat="false" ht="12.6" hidden="false" customHeight="false" outlineLevel="0" collapsed="false">
      <c r="A261" s="69"/>
      <c r="B261" s="73"/>
      <c r="C261" s="55"/>
      <c r="D261" s="66"/>
      <c r="E261" s="57"/>
      <c r="F261" s="57"/>
      <c r="G261" s="57"/>
    </row>
    <row r="262" customFormat="false" ht="12.6" hidden="false" customHeight="false" outlineLevel="0" collapsed="false">
      <c r="A262" s="69"/>
      <c r="B262" s="73"/>
      <c r="C262" s="55"/>
      <c r="D262" s="66"/>
      <c r="E262" s="57"/>
      <c r="F262" s="58"/>
      <c r="G262" s="58"/>
    </row>
    <row r="263" customFormat="false" ht="12.6" hidden="false" customHeight="false" outlineLevel="0" collapsed="false">
      <c r="A263" s="69"/>
      <c r="B263" s="73"/>
      <c r="C263" s="55"/>
      <c r="D263" s="66"/>
      <c r="E263" s="57"/>
      <c r="F263" s="58"/>
      <c r="G263" s="58"/>
    </row>
    <row r="264" customFormat="false" ht="12.6" hidden="false" customHeight="false" outlineLevel="0" collapsed="false">
      <c r="A264" s="69"/>
      <c r="B264" s="73"/>
      <c r="C264" s="55"/>
      <c r="D264" s="66"/>
      <c r="E264" s="57"/>
      <c r="F264" s="58"/>
      <c r="G264" s="58"/>
    </row>
    <row r="265" customFormat="false" ht="12.6" hidden="false" customHeight="false" outlineLevel="0" collapsed="false">
      <c r="A265" s="69"/>
      <c r="B265" s="73"/>
      <c r="C265" s="55"/>
      <c r="D265" s="66"/>
      <c r="E265" s="57"/>
      <c r="F265" s="58"/>
      <c r="G265" s="58"/>
    </row>
    <row r="266" customFormat="false" ht="12.6" hidden="false" customHeight="false" outlineLevel="0" collapsed="false">
      <c r="A266" s="69"/>
      <c r="B266" s="73"/>
      <c r="C266" s="55"/>
      <c r="D266" s="66"/>
      <c r="E266" s="57"/>
      <c r="F266" s="58"/>
      <c r="G266" s="58"/>
    </row>
    <row r="267" customFormat="false" ht="12.6" hidden="false" customHeight="false" outlineLevel="0" collapsed="false">
      <c r="A267" s="69"/>
      <c r="B267" s="73"/>
      <c r="C267" s="55"/>
      <c r="D267" s="66"/>
      <c r="E267" s="57"/>
      <c r="F267" s="58"/>
      <c r="G267" s="58"/>
    </row>
    <row r="268" customFormat="false" ht="12.6" hidden="false" customHeight="false" outlineLevel="0" collapsed="false">
      <c r="A268" s="69"/>
      <c r="B268" s="73"/>
      <c r="C268" s="55"/>
      <c r="D268" s="66"/>
      <c r="E268" s="57"/>
      <c r="F268" s="58"/>
      <c r="G268" s="58"/>
    </row>
    <row r="269" customFormat="false" ht="12.6" hidden="false" customHeight="false" outlineLevel="0" collapsed="false">
      <c r="A269" s="69"/>
      <c r="B269" s="73"/>
      <c r="C269" s="55"/>
      <c r="D269" s="66"/>
      <c r="E269" s="57"/>
      <c r="F269" s="58"/>
      <c r="G269" s="58"/>
    </row>
    <row r="270" customFormat="false" ht="12.6" hidden="false" customHeight="false" outlineLevel="0" collapsed="false">
      <c r="A270" s="69"/>
      <c r="B270" s="73"/>
      <c r="C270" s="55"/>
      <c r="D270" s="66"/>
      <c r="E270" s="57"/>
      <c r="F270" s="58"/>
      <c r="G270" s="58"/>
    </row>
    <row r="271" customFormat="false" ht="12.6" hidden="false" customHeight="false" outlineLevel="0" collapsed="false">
      <c r="A271" s="69"/>
      <c r="B271" s="73"/>
      <c r="C271" s="55"/>
      <c r="D271" s="66"/>
      <c r="E271" s="57"/>
      <c r="F271" s="58"/>
      <c r="G271" s="58"/>
    </row>
    <row r="272" customFormat="false" ht="12.6" hidden="false" customHeight="false" outlineLevel="0" collapsed="false">
      <c r="A272" s="69"/>
      <c r="B272" s="73"/>
      <c r="C272" s="55"/>
      <c r="D272" s="66"/>
      <c r="E272" s="57"/>
      <c r="F272" s="58"/>
      <c r="G272" s="58"/>
    </row>
    <row r="273" customFormat="false" ht="12.6" hidden="false" customHeight="false" outlineLevel="0" collapsed="false">
      <c r="A273" s="69"/>
      <c r="B273" s="73"/>
      <c r="C273" s="55"/>
      <c r="D273" s="66"/>
      <c r="E273" s="57"/>
      <c r="F273" s="58"/>
      <c r="G273" s="58"/>
    </row>
    <row r="274" customFormat="false" ht="12.6" hidden="false" customHeight="false" outlineLevel="0" collapsed="false">
      <c r="A274" s="69"/>
      <c r="B274" s="73"/>
      <c r="C274" s="55"/>
      <c r="D274" s="66"/>
      <c r="E274" s="57"/>
      <c r="F274" s="58"/>
      <c r="G274" s="58"/>
    </row>
    <row r="275" customFormat="false" ht="12.6" hidden="false" customHeight="false" outlineLevel="0" collapsed="false">
      <c r="A275" s="69"/>
      <c r="B275" s="73"/>
      <c r="C275" s="55"/>
      <c r="D275" s="66"/>
      <c r="E275" s="57"/>
      <c r="F275" s="58"/>
      <c r="G275" s="58"/>
    </row>
    <row r="276" customFormat="false" ht="12.6" hidden="false" customHeight="false" outlineLevel="0" collapsed="false">
      <c r="A276" s="69"/>
      <c r="B276" s="73"/>
      <c r="C276" s="55"/>
      <c r="D276" s="66"/>
      <c r="E276" s="57"/>
      <c r="F276" s="58"/>
      <c r="G276" s="58"/>
    </row>
    <row r="277" customFormat="false" ht="12.6" hidden="false" customHeight="false" outlineLevel="0" collapsed="false">
      <c r="A277" s="69"/>
      <c r="B277" s="73"/>
      <c r="C277" s="55"/>
      <c r="D277" s="66"/>
      <c r="E277" s="57"/>
      <c r="F277" s="58"/>
      <c r="G277" s="58"/>
    </row>
    <row r="278" customFormat="false" ht="12.6" hidden="false" customHeight="false" outlineLevel="0" collapsed="false">
      <c r="A278" s="69"/>
      <c r="B278" s="73"/>
      <c r="C278" s="55"/>
      <c r="D278" s="66"/>
      <c r="E278" s="57"/>
      <c r="F278" s="58"/>
      <c r="G278" s="58"/>
    </row>
    <row r="279" customFormat="false" ht="12.6" hidden="false" customHeight="false" outlineLevel="0" collapsed="false">
      <c r="A279" s="69"/>
      <c r="B279" s="73"/>
      <c r="C279" s="55"/>
      <c r="D279" s="66"/>
      <c r="E279" s="57"/>
      <c r="F279" s="58"/>
      <c r="G279" s="58"/>
    </row>
    <row r="280" customFormat="false" ht="12.6" hidden="false" customHeight="false" outlineLevel="0" collapsed="false">
      <c r="A280" s="69"/>
      <c r="B280" s="73"/>
      <c r="C280" s="55"/>
      <c r="D280" s="66"/>
      <c r="E280" s="57"/>
      <c r="F280" s="58"/>
      <c r="G280" s="58"/>
    </row>
    <row r="281" customFormat="false" ht="12.6" hidden="false" customHeight="false" outlineLevel="0" collapsed="false">
      <c r="A281" s="69"/>
      <c r="B281" s="73"/>
      <c r="C281" s="55"/>
      <c r="D281" s="66"/>
      <c r="E281" s="57"/>
      <c r="F281" s="58"/>
      <c r="G281" s="58"/>
    </row>
    <row r="282" customFormat="false" ht="12.6" hidden="false" customHeight="false" outlineLevel="0" collapsed="false">
      <c r="A282" s="69"/>
      <c r="B282" s="73"/>
      <c r="C282" s="55"/>
      <c r="D282" s="66"/>
      <c r="E282" s="57"/>
      <c r="F282" s="58"/>
      <c r="G282" s="58"/>
    </row>
    <row r="283" customFormat="false" ht="12.6" hidden="false" customHeight="false" outlineLevel="0" collapsed="false">
      <c r="A283" s="69"/>
      <c r="B283" s="73"/>
      <c r="C283" s="55"/>
      <c r="D283" s="66"/>
      <c r="E283" s="57"/>
      <c r="F283" s="58"/>
      <c r="G283" s="58"/>
    </row>
    <row r="284" customFormat="false" ht="12.6" hidden="false" customHeight="false" outlineLevel="0" collapsed="false">
      <c r="A284" s="69"/>
      <c r="B284" s="73"/>
      <c r="C284" s="55"/>
      <c r="D284" s="66"/>
      <c r="E284" s="57"/>
      <c r="F284" s="58"/>
      <c r="G284" s="58"/>
    </row>
    <row r="285" customFormat="false" ht="12.6" hidden="false" customHeight="false" outlineLevel="0" collapsed="false">
      <c r="A285" s="69"/>
      <c r="B285" s="73"/>
      <c r="C285" s="55"/>
      <c r="D285" s="66"/>
      <c r="E285" s="57"/>
      <c r="F285" s="58"/>
      <c r="G285" s="58"/>
    </row>
    <row r="286" customFormat="false" ht="12.6" hidden="false" customHeight="false" outlineLevel="0" collapsed="false">
      <c r="A286" s="69"/>
      <c r="B286" s="73"/>
      <c r="C286" s="55"/>
      <c r="D286" s="66"/>
      <c r="E286" s="57"/>
      <c r="F286" s="58"/>
      <c r="G286" s="58"/>
    </row>
    <row r="287" customFormat="false" ht="12.6" hidden="false" customHeight="false" outlineLevel="0" collapsed="false">
      <c r="A287" s="69"/>
      <c r="B287" s="73"/>
      <c r="C287" s="55"/>
      <c r="D287" s="66"/>
      <c r="E287" s="57"/>
      <c r="F287" s="58"/>
      <c r="G287" s="58"/>
    </row>
    <row r="288" customFormat="false" ht="12.6" hidden="false" customHeight="false" outlineLevel="0" collapsed="false">
      <c r="A288" s="69"/>
      <c r="B288" s="73"/>
      <c r="C288" s="55"/>
      <c r="D288" s="66"/>
      <c r="E288" s="57"/>
      <c r="F288" s="57"/>
      <c r="G288" s="57"/>
    </row>
    <row r="289" customFormat="false" ht="12.6" hidden="false" customHeight="false" outlineLevel="0" collapsed="false">
      <c r="A289" s="69"/>
      <c r="B289" s="73"/>
      <c r="C289" s="55"/>
      <c r="D289" s="66"/>
      <c r="E289" s="57"/>
      <c r="F289" s="58"/>
      <c r="G289" s="58"/>
    </row>
    <row r="290" customFormat="false" ht="12.6" hidden="false" customHeight="false" outlineLevel="0" collapsed="false">
      <c r="A290" s="69"/>
      <c r="B290" s="73"/>
      <c r="C290" s="55"/>
      <c r="D290" s="66"/>
      <c r="E290" s="57"/>
      <c r="F290" s="58"/>
      <c r="G290" s="58"/>
    </row>
    <row r="291" customFormat="false" ht="12.6" hidden="false" customHeight="false" outlineLevel="0" collapsed="false">
      <c r="A291" s="69"/>
      <c r="B291" s="73"/>
      <c r="C291" s="55"/>
      <c r="D291" s="66"/>
      <c r="E291" s="57"/>
      <c r="F291" s="58"/>
      <c r="G291" s="58"/>
    </row>
    <row r="292" customFormat="false" ht="12.6" hidden="false" customHeight="false" outlineLevel="0" collapsed="false">
      <c r="A292" s="69"/>
      <c r="B292" s="73"/>
      <c r="C292" s="55"/>
      <c r="D292" s="66"/>
      <c r="E292" s="57"/>
      <c r="F292" s="58"/>
      <c r="G292" s="58"/>
    </row>
    <row r="293" customFormat="false" ht="12.6" hidden="false" customHeight="false" outlineLevel="0" collapsed="false">
      <c r="A293" s="69"/>
      <c r="B293" s="73"/>
      <c r="C293" s="55"/>
      <c r="D293" s="66"/>
      <c r="E293" s="57"/>
      <c r="F293" s="58"/>
      <c r="G293" s="58"/>
    </row>
    <row r="294" customFormat="false" ht="12.6" hidden="false" customHeight="false" outlineLevel="0" collapsed="false">
      <c r="A294" s="69"/>
      <c r="B294" s="73"/>
      <c r="C294" s="55"/>
      <c r="D294" s="66"/>
      <c r="E294" s="57"/>
      <c r="F294" s="58"/>
      <c r="G294" s="58"/>
    </row>
    <row r="295" customFormat="false" ht="12.6" hidden="false" customHeight="false" outlineLevel="0" collapsed="false">
      <c r="A295" s="69"/>
      <c r="B295" s="73"/>
      <c r="C295" s="55"/>
      <c r="D295" s="66"/>
      <c r="E295" s="57"/>
      <c r="F295" s="58"/>
      <c r="G295" s="58"/>
    </row>
    <row r="296" customFormat="false" ht="12.6" hidden="false" customHeight="false" outlineLevel="0" collapsed="false">
      <c r="A296" s="69"/>
      <c r="B296" s="73"/>
      <c r="C296" s="55"/>
      <c r="D296" s="66"/>
      <c r="E296" s="57"/>
      <c r="F296" s="58"/>
      <c r="G296" s="58"/>
    </row>
    <row r="297" customFormat="false" ht="12.6" hidden="false" customHeight="false" outlineLevel="0" collapsed="false">
      <c r="A297" s="69"/>
      <c r="B297" s="73"/>
      <c r="C297" s="55"/>
      <c r="D297" s="66"/>
      <c r="E297" s="57"/>
      <c r="F297" s="58"/>
      <c r="G297" s="58"/>
    </row>
    <row r="298" customFormat="false" ht="12.6" hidden="false" customHeight="false" outlineLevel="0" collapsed="false">
      <c r="A298" s="69"/>
      <c r="B298" s="73"/>
      <c r="C298" s="55"/>
      <c r="D298" s="66"/>
      <c r="E298" s="57"/>
      <c r="F298" s="58"/>
      <c r="G298" s="58"/>
    </row>
    <row r="299" customFormat="false" ht="12.6" hidden="false" customHeight="false" outlineLevel="0" collapsed="false">
      <c r="A299" s="69"/>
      <c r="B299" s="73"/>
      <c r="C299" s="55"/>
      <c r="D299" s="66"/>
      <c r="E299" s="57"/>
      <c r="F299" s="58"/>
      <c r="G299" s="58"/>
    </row>
    <row r="300" customFormat="false" ht="12.6" hidden="false" customHeight="false" outlineLevel="0" collapsed="false">
      <c r="A300" s="69"/>
      <c r="B300" s="73"/>
      <c r="C300" s="55"/>
      <c r="D300" s="66"/>
      <c r="E300" s="57"/>
      <c r="F300" s="58"/>
      <c r="G300" s="58"/>
    </row>
    <row r="301" customFormat="false" ht="12.6" hidden="false" customHeight="false" outlineLevel="0" collapsed="false">
      <c r="A301" s="69"/>
      <c r="B301" s="73"/>
      <c r="C301" s="55"/>
      <c r="D301" s="66"/>
      <c r="E301" s="57"/>
      <c r="F301" s="58"/>
      <c r="G301" s="58"/>
    </row>
    <row r="302" customFormat="false" ht="12.6" hidden="false" customHeight="false" outlineLevel="0" collapsed="false">
      <c r="A302" s="69"/>
      <c r="B302" s="73"/>
      <c r="C302" s="55"/>
      <c r="D302" s="66"/>
      <c r="E302" s="57"/>
      <c r="F302" s="58"/>
      <c r="G302" s="58"/>
    </row>
    <row r="303" customFormat="false" ht="12.6" hidden="false" customHeight="false" outlineLevel="0" collapsed="false">
      <c r="A303" s="69"/>
      <c r="B303" s="73"/>
      <c r="C303" s="55"/>
      <c r="D303" s="66"/>
      <c r="E303" s="57"/>
      <c r="F303" s="58"/>
      <c r="G303" s="58"/>
    </row>
    <row r="304" customFormat="false" ht="12.6" hidden="false" customHeight="false" outlineLevel="0" collapsed="false">
      <c r="A304" s="69"/>
      <c r="B304" s="73"/>
      <c r="C304" s="55"/>
      <c r="D304" s="66"/>
      <c r="E304" s="57"/>
      <c r="F304" s="58"/>
      <c r="G304" s="58"/>
    </row>
    <row r="305" customFormat="false" ht="12.6" hidden="false" customHeight="false" outlineLevel="0" collapsed="false">
      <c r="A305" s="69"/>
      <c r="B305" s="73"/>
      <c r="C305" s="55"/>
      <c r="D305" s="66"/>
      <c r="E305" s="57"/>
      <c r="F305" s="58"/>
      <c r="G305" s="58"/>
    </row>
    <row r="306" customFormat="false" ht="12.6" hidden="false" customHeight="false" outlineLevel="0" collapsed="false">
      <c r="A306" s="69"/>
      <c r="B306" s="73"/>
      <c r="C306" s="55"/>
      <c r="D306" s="66"/>
      <c r="E306" s="57"/>
      <c r="F306" s="58"/>
      <c r="G306" s="58"/>
    </row>
    <row r="307" customFormat="false" ht="12.6" hidden="false" customHeight="false" outlineLevel="0" collapsed="false">
      <c r="A307" s="69"/>
      <c r="B307" s="73"/>
      <c r="C307" s="55"/>
      <c r="D307" s="66"/>
      <c r="E307" s="57"/>
      <c r="F307" s="58"/>
      <c r="G307" s="58"/>
    </row>
    <row r="308" customFormat="false" ht="12.6" hidden="false" customHeight="false" outlineLevel="0" collapsed="false">
      <c r="A308" s="69"/>
      <c r="B308" s="73"/>
      <c r="C308" s="55"/>
      <c r="D308" s="66"/>
      <c r="E308" s="57"/>
      <c r="F308" s="58"/>
      <c r="G308" s="58"/>
    </row>
    <row r="309" customFormat="false" ht="12.6" hidden="false" customHeight="false" outlineLevel="0" collapsed="false">
      <c r="A309" s="69"/>
      <c r="B309" s="73"/>
      <c r="C309" s="55"/>
      <c r="D309" s="66"/>
      <c r="E309" s="57"/>
      <c r="F309" s="58"/>
      <c r="G309" s="58"/>
    </row>
    <row r="310" customFormat="false" ht="12.6" hidden="false" customHeight="false" outlineLevel="0" collapsed="false">
      <c r="A310" s="69"/>
      <c r="B310" s="73"/>
      <c r="C310" s="55"/>
      <c r="D310" s="66"/>
      <c r="E310" s="57"/>
      <c r="F310" s="58"/>
      <c r="G310" s="58"/>
    </row>
    <row r="311" customFormat="false" ht="12.6" hidden="false" customHeight="false" outlineLevel="0" collapsed="false">
      <c r="A311" s="69"/>
      <c r="B311" s="73"/>
      <c r="C311" s="55"/>
      <c r="D311" s="66"/>
      <c r="E311" s="57"/>
      <c r="F311" s="58"/>
      <c r="G311" s="58"/>
    </row>
    <row r="312" customFormat="false" ht="12.6" hidden="false" customHeight="false" outlineLevel="0" collapsed="false">
      <c r="A312" s="69"/>
      <c r="B312" s="73"/>
      <c r="C312" s="55"/>
      <c r="D312" s="66"/>
      <c r="E312" s="57"/>
      <c r="F312" s="58"/>
      <c r="G312" s="58"/>
    </row>
    <row r="313" customFormat="false" ht="12.6" hidden="false" customHeight="false" outlineLevel="0" collapsed="false">
      <c r="A313" s="69"/>
      <c r="B313" s="73"/>
      <c r="C313" s="55"/>
      <c r="D313" s="66"/>
      <c r="E313" s="57"/>
      <c r="F313" s="58"/>
      <c r="G313" s="58"/>
    </row>
    <row r="314" customFormat="false" ht="12.6" hidden="false" customHeight="false" outlineLevel="0" collapsed="false">
      <c r="A314" s="69"/>
      <c r="B314" s="73"/>
      <c r="C314" s="55"/>
      <c r="D314" s="66"/>
      <c r="E314" s="57"/>
      <c r="F314" s="58"/>
      <c r="G314" s="58"/>
    </row>
    <row r="315" customFormat="false" ht="12.6" hidden="false" customHeight="false" outlineLevel="0" collapsed="false">
      <c r="A315" s="69"/>
      <c r="B315" s="73"/>
      <c r="C315" s="55"/>
      <c r="D315" s="66"/>
      <c r="E315" s="57"/>
      <c r="F315" s="58"/>
      <c r="G315" s="58"/>
    </row>
    <row r="316" customFormat="false" ht="12.6" hidden="false" customHeight="false" outlineLevel="0" collapsed="false">
      <c r="A316" s="69"/>
      <c r="B316" s="73"/>
      <c r="C316" s="55"/>
      <c r="D316" s="66"/>
      <c r="E316" s="57"/>
      <c r="F316" s="58"/>
      <c r="G316" s="58"/>
    </row>
    <row r="317" customFormat="false" ht="12.6" hidden="false" customHeight="false" outlineLevel="0" collapsed="false">
      <c r="A317" s="69"/>
      <c r="B317" s="73"/>
      <c r="C317" s="55"/>
      <c r="D317" s="66"/>
      <c r="E317" s="57"/>
      <c r="F317" s="58"/>
      <c r="G317" s="58"/>
    </row>
    <row r="318" customFormat="false" ht="12.6" hidden="false" customHeight="false" outlineLevel="0" collapsed="false">
      <c r="A318" s="69"/>
      <c r="B318" s="73"/>
      <c r="C318" s="55"/>
      <c r="D318" s="66"/>
      <c r="E318" s="57"/>
      <c r="F318" s="58"/>
      <c r="G318" s="58"/>
    </row>
    <row r="319" customFormat="false" ht="12.6" hidden="false" customHeight="false" outlineLevel="0" collapsed="false">
      <c r="A319" s="69"/>
      <c r="B319" s="73"/>
      <c r="C319" s="55"/>
      <c r="D319" s="66"/>
      <c r="E319" s="57"/>
      <c r="F319" s="58"/>
      <c r="G319" s="58"/>
    </row>
    <row r="320" customFormat="false" ht="12.6" hidden="false" customHeight="false" outlineLevel="0" collapsed="false">
      <c r="A320" s="69"/>
      <c r="B320" s="73"/>
      <c r="C320" s="55"/>
      <c r="D320" s="66"/>
      <c r="E320" s="57"/>
      <c r="F320" s="58"/>
      <c r="G320" s="58"/>
    </row>
    <row r="321" customFormat="false" ht="12.6" hidden="false" customHeight="false" outlineLevel="0" collapsed="false">
      <c r="A321" s="69"/>
      <c r="B321" s="73"/>
      <c r="C321" s="55"/>
      <c r="D321" s="66"/>
      <c r="E321" s="57"/>
      <c r="F321" s="58"/>
      <c r="G321" s="58"/>
    </row>
    <row r="322" customFormat="false" ht="12.6" hidden="false" customHeight="false" outlineLevel="0" collapsed="false">
      <c r="A322" s="69"/>
      <c r="B322" s="73"/>
      <c r="C322" s="55"/>
      <c r="D322" s="66"/>
      <c r="E322" s="57"/>
      <c r="F322" s="58"/>
      <c r="G322" s="58"/>
    </row>
    <row r="323" customFormat="false" ht="12.6" hidden="false" customHeight="false" outlineLevel="0" collapsed="false">
      <c r="A323" s="69"/>
      <c r="B323" s="73"/>
      <c r="C323" s="55"/>
      <c r="D323" s="66"/>
      <c r="E323" s="57"/>
      <c r="F323" s="58"/>
      <c r="G323" s="58"/>
    </row>
    <row r="324" customFormat="false" ht="12.6" hidden="false" customHeight="false" outlineLevel="0" collapsed="false">
      <c r="A324" s="69"/>
      <c r="B324" s="73"/>
      <c r="C324" s="55"/>
      <c r="D324" s="66"/>
      <c r="E324" s="57"/>
      <c r="F324" s="58"/>
      <c r="G324" s="58"/>
    </row>
    <row r="325" customFormat="false" ht="12.6" hidden="false" customHeight="false" outlineLevel="0" collapsed="false">
      <c r="A325" s="69"/>
      <c r="B325" s="73"/>
      <c r="C325" s="55"/>
      <c r="D325" s="66"/>
      <c r="E325" s="57"/>
      <c r="F325" s="58"/>
      <c r="G325" s="58"/>
    </row>
    <row r="326" customFormat="false" ht="12.6" hidden="false" customHeight="false" outlineLevel="0" collapsed="false">
      <c r="A326" s="69"/>
      <c r="B326" s="73"/>
      <c r="C326" s="55"/>
      <c r="D326" s="66"/>
      <c r="E326" s="57"/>
      <c r="F326" s="58"/>
      <c r="G326" s="58"/>
    </row>
    <row r="327" customFormat="false" ht="12.6" hidden="false" customHeight="false" outlineLevel="0" collapsed="false">
      <c r="A327" s="69"/>
      <c r="B327" s="73"/>
      <c r="C327" s="55"/>
      <c r="D327" s="66"/>
      <c r="E327" s="57"/>
      <c r="F327" s="58"/>
      <c r="G327" s="58"/>
    </row>
    <row r="328" customFormat="false" ht="12.6" hidden="false" customHeight="false" outlineLevel="0" collapsed="false">
      <c r="A328" s="69"/>
      <c r="B328" s="73"/>
      <c r="C328" s="55"/>
      <c r="D328" s="66"/>
      <c r="E328" s="57"/>
      <c r="F328" s="58"/>
      <c r="G328" s="58"/>
    </row>
    <row r="329" customFormat="false" ht="12.6" hidden="false" customHeight="false" outlineLevel="0" collapsed="false">
      <c r="A329" s="69"/>
      <c r="B329" s="73"/>
      <c r="C329" s="55"/>
      <c r="D329" s="66"/>
      <c r="E329" s="57"/>
      <c r="F329" s="58"/>
      <c r="G329" s="58"/>
    </row>
    <row r="330" customFormat="false" ht="12.6" hidden="false" customHeight="false" outlineLevel="0" collapsed="false">
      <c r="A330" s="69"/>
      <c r="B330" s="73"/>
      <c r="C330" s="55"/>
      <c r="D330" s="66"/>
      <c r="E330" s="57"/>
      <c r="F330" s="58"/>
      <c r="G330" s="58"/>
    </row>
    <row r="331" customFormat="false" ht="12.6" hidden="false" customHeight="false" outlineLevel="0" collapsed="false">
      <c r="A331" s="69"/>
      <c r="B331" s="73"/>
      <c r="C331" s="55"/>
      <c r="D331" s="66"/>
      <c r="E331" s="57"/>
      <c r="F331" s="58"/>
      <c r="G331" s="58"/>
    </row>
    <row r="332" customFormat="false" ht="12.6" hidden="false" customHeight="false" outlineLevel="0" collapsed="false">
      <c r="A332" s="69"/>
      <c r="B332" s="73"/>
      <c r="C332" s="55"/>
      <c r="D332" s="66"/>
      <c r="E332" s="57"/>
      <c r="F332" s="58"/>
      <c r="G332" s="58"/>
    </row>
    <row r="333" customFormat="false" ht="12.6" hidden="false" customHeight="false" outlineLevel="0" collapsed="false">
      <c r="A333" s="69"/>
      <c r="B333" s="73"/>
      <c r="C333" s="55"/>
      <c r="D333" s="66"/>
      <c r="E333" s="57"/>
      <c r="F333" s="58"/>
      <c r="G333" s="58"/>
    </row>
    <row r="334" customFormat="false" ht="12.6" hidden="false" customHeight="false" outlineLevel="0" collapsed="false">
      <c r="A334" s="69"/>
      <c r="B334" s="73"/>
      <c r="C334" s="55"/>
      <c r="D334" s="66"/>
      <c r="E334" s="57"/>
      <c r="F334" s="58"/>
      <c r="G334" s="58"/>
    </row>
    <row r="335" customFormat="false" ht="12.6" hidden="false" customHeight="false" outlineLevel="0" collapsed="false">
      <c r="A335" s="69"/>
      <c r="B335" s="73"/>
      <c r="C335" s="55"/>
      <c r="D335" s="66"/>
      <c r="E335" s="57"/>
      <c r="F335" s="58"/>
      <c r="G335" s="58"/>
    </row>
    <row r="336" customFormat="false" ht="12.6" hidden="false" customHeight="false" outlineLevel="0" collapsed="false">
      <c r="A336" s="69"/>
      <c r="B336" s="73"/>
      <c r="C336" s="55"/>
      <c r="D336" s="66"/>
      <c r="E336" s="57"/>
      <c r="F336" s="58"/>
      <c r="G336" s="58"/>
    </row>
    <row r="337" customFormat="false" ht="12.6" hidden="false" customHeight="false" outlineLevel="0" collapsed="false">
      <c r="A337" s="69"/>
      <c r="B337" s="73"/>
      <c r="C337" s="55"/>
      <c r="D337" s="66"/>
      <c r="E337" s="57"/>
      <c r="F337" s="58"/>
      <c r="G337" s="58"/>
    </row>
    <row r="338" customFormat="false" ht="12.6" hidden="false" customHeight="false" outlineLevel="0" collapsed="false">
      <c r="A338" s="69"/>
      <c r="B338" s="73"/>
      <c r="C338" s="55"/>
      <c r="D338" s="66"/>
      <c r="E338" s="57"/>
      <c r="F338" s="58"/>
      <c r="G338" s="58"/>
    </row>
    <row r="339" customFormat="false" ht="12.6" hidden="false" customHeight="false" outlineLevel="0" collapsed="false">
      <c r="A339" s="69"/>
      <c r="B339" s="73"/>
      <c r="C339" s="55"/>
      <c r="D339" s="66"/>
      <c r="E339" s="57"/>
      <c r="F339" s="58"/>
      <c r="G339" s="58"/>
    </row>
    <row r="340" customFormat="false" ht="12.6" hidden="false" customHeight="false" outlineLevel="0" collapsed="false">
      <c r="B340" s="73"/>
    </row>
    <row r="341" customFormat="false" ht="12.6" hidden="false" customHeight="false" outlineLevel="0" collapsed="false">
      <c r="B341" s="73"/>
    </row>
    <row r="342" customFormat="false" ht="12.6" hidden="false" customHeight="false" outlineLevel="0" collapsed="false">
      <c r="B342" s="73"/>
    </row>
    <row r="343" customFormat="false" ht="12.6" hidden="false" customHeight="false" outlineLevel="0" collapsed="false">
      <c r="B343" s="73"/>
    </row>
    <row r="344" customFormat="false" ht="12.6" hidden="false" customHeight="false" outlineLevel="0" collapsed="false">
      <c r="B344" s="73"/>
    </row>
    <row r="345" customFormat="false" ht="12.6" hidden="false" customHeight="false" outlineLevel="0" collapsed="false">
      <c r="B345" s="73"/>
    </row>
    <row r="346" customFormat="false" ht="12.6" hidden="false" customHeight="false" outlineLevel="0" collapsed="false">
      <c r="B346" s="73"/>
    </row>
    <row r="347" customFormat="false" ht="12.6" hidden="false" customHeight="false" outlineLevel="0" collapsed="false">
      <c r="B347" s="73"/>
    </row>
    <row r="348" customFormat="false" ht="12.6" hidden="false" customHeight="false" outlineLevel="0" collapsed="false">
      <c r="B348" s="73"/>
    </row>
    <row r="349" customFormat="false" ht="12.6" hidden="false" customHeight="false" outlineLevel="0" collapsed="false">
      <c r="B349" s="73"/>
    </row>
    <row r="350" customFormat="false" ht="12.6" hidden="false" customHeight="false" outlineLevel="0" collapsed="false">
      <c r="B350" s="73"/>
    </row>
    <row r="351" customFormat="false" ht="12.6" hidden="false" customHeight="false" outlineLevel="0" collapsed="false">
      <c r="B351" s="73"/>
      <c r="F351" s="43"/>
      <c r="G351" s="43"/>
      <c r="H351" s="43"/>
    </row>
    <row r="352" customFormat="false" ht="12.6" hidden="false" customHeight="false" outlineLevel="0" collapsed="false">
      <c r="B352" s="73"/>
    </row>
    <row r="353" customFormat="false" ht="12.6" hidden="false" customHeight="false" outlineLevel="0" collapsed="false">
      <c r="B353" s="73"/>
    </row>
    <row r="354" customFormat="false" ht="12.6" hidden="false" customHeight="false" outlineLevel="0" collapsed="false">
      <c r="B354" s="73"/>
    </row>
    <row r="355" customFormat="false" ht="12.6" hidden="false" customHeight="false" outlineLevel="0" collapsed="false">
      <c r="B355" s="73"/>
    </row>
    <row r="356" customFormat="false" ht="12.6" hidden="false" customHeight="false" outlineLevel="0" collapsed="false">
      <c r="B356" s="73"/>
    </row>
    <row r="357" customFormat="false" ht="12.6" hidden="false" customHeight="false" outlineLevel="0" collapsed="false">
      <c r="B357" s="73"/>
    </row>
    <row r="358" customFormat="false" ht="12.6" hidden="false" customHeight="false" outlineLevel="0" collapsed="false">
      <c r="B358" s="73"/>
    </row>
    <row r="359" customFormat="false" ht="12.6" hidden="false" customHeight="false" outlineLevel="0" collapsed="false">
      <c r="B359" s="73"/>
    </row>
    <row r="360" customFormat="false" ht="12.6" hidden="false" customHeight="false" outlineLevel="0" collapsed="false">
      <c r="B360" s="73"/>
    </row>
    <row r="361" customFormat="false" ht="12.6" hidden="false" customHeight="false" outlineLevel="0" collapsed="false">
      <c r="B361" s="73"/>
    </row>
    <row r="362" customFormat="false" ht="12.6" hidden="false" customHeight="false" outlineLevel="0" collapsed="false">
      <c r="A362" s="69"/>
      <c r="B362" s="73"/>
      <c r="C362" s="55"/>
      <c r="D362" s="66"/>
      <c r="E362" s="57"/>
      <c r="F362" s="58"/>
      <c r="G362" s="58"/>
    </row>
    <row r="363" customFormat="false" ht="12.6" hidden="false" customHeight="false" outlineLevel="0" collapsed="false">
      <c r="A363" s="69"/>
      <c r="B363" s="73"/>
      <c r="C363" s="55"/>
      <c r="D363" s="66"/>
      <c r="E363" s="57"/>
      <c r="F363" s="58"/>
      <c r="G363" s="58"/>
    </row>
    <row r="364" customFormat="false" ht="12.6" hidden="false" customHeight="false" outlineLevel="0" collapsed="false">
      <c r="A364" s="69"/>
      <c r="B364" s="73"/>
      <c r="C364" s="55"/>
      <c r="D364" s="66"/>
      <c r="E364" s="57"/>
      <c r="F364" s="58"/>
      <c r="G364" s="58"/>
    </row>
    <row r="365" customFormat="false" ht="12.6" hidden="false" customHeight="false" outlineLevel="0" collapsed="false">
      <c r="B365" s="73"/>
    </row>
    <row r="366" customFormat="false" ht="12.6" hidden="false" customHeight="false" outlineLevel="0" collapsed="false">
      <c r="B366" s="73"/>
    </row>
    <row r="367" customFormat="false" ht="12.6" hidden="false" customHeight="false" outlineLevel="0" collapsed="false">
      <c r="B367" s="73"/>
    </row>
    <row r="368" customFormat="false" ht="12.6" hidden="false" customHeight="false" outlineLevel="0" collapsed="false">
      <c r="B368" s="73"/>
    </row>
    <row r="369" customFormat="false" ht="12.6" hidden="false" customHeight="false" outlineLevel="0" collapsed="false">
      <c r="B369" s="73"/>
    </row>
    <row r="370" customFormat="false" ht="12.6" hidden="false" customHeight="false" outlineLevel="0" collapsed="false">
      <c r="B370" s="73"/>
    </row>
    <row r="371" customFormat="false" ht="12.6" hidden="false" customHeight="false" outlineLevel="0" collapsed="false">
      <c r="B371" s="73"/>
    </row>
    <row r="372" customFormat="false" ht="12.6" hidden="false" customHeight="false" outlineLevel="0" collapsed="false">
      <c r="B372" s="73"/>
    </row>
    <row r="373" customFormat="false" ht="12.6" hidden="false" customHeight="false" outlineLevel="0" collapsed="false">
      <c r="B373" s="73"/>
    </row>
    <row r="374" customFormat="false" ht="12.6" hidden="false" customHeight="false" outlineLevel="0" collapsed="false">
      <c r="B374" s="73"/>
    </row>
    <row r="375" customFormat="false" ht="12.6" hidden="false" customHeight="false" outlineLevel="0" collapsed="false">
      <c r="B375" s="73"/>
    </row>
    <row r="376" customFormat="false" ht="12.6" hidden="false" customHeight="false" outlineLevel="0" collapsed="false">
      <c r="B376" s="73"/>
    </row>
    <row r="377" customFormat="false" ht="12.6" hidden="false" customHeight="false" outlineLevel="0" collapsed="false">
      <c r="B377" s="73"/>
    </row>
    <row r="378" customFormat="false" ht="12.6" hidden="false" customHeight="false" outlineLevel="0" collapsed="false">
      <c r="B378" s="73"/>
    </row>
    <row r="379" customFormat="false" ht="12.6" hidden="false" customHeight="false" outlineLevel="0" collapsed="false">
      <c r="B379" s="73"/>
    </row>
    <row r="380" customFormat="false" ht="12.6" hidden="false" customHeight="false" outlineLevel="0" collapsed="false">
      <c r="B380" s="73"/>
    </row>
    <row r="381" customFormat="false" ht="12.6" hidden="false" customHeight="false" outlineLevel="0" collapsed="false">
      <c r="A381" s="69"/>
      <c r="B381" s="73"/>
      <c r="C381" s="55"/>
      <c r="D381" s="66"/>
      <c r="E381" s="57"/>
      <c r="F381" s="57"/>
      <c r="G381" s="57"/>
    </row>
    <row r="382" customFormat="false" ht="12.6" hidden="false" customHeight="false" outlineLevel="0" collapsed="false">
      <c r="A382" s="69"/>
      <c r="B382" s="73"/>
      <c r="C382" s="55"/>
      <c r="D382" s="66"/>
      <c r="E382" s="57"/>
      <c r="F382" s="58"/>
      <c r="G382" s="58"/>
    </row>
    <row r="383" customFormat="false" ht="12.6" hidden="false" customHeight="false" outlineLevel="0" collapsed="false">
      <c r="A383" s="69"/>
      <c r="B383" s="73"/>
      <c r="C383" s="55"/>
      <c r="D383" s="66"/>
      <c r="E383" s="57"/>
      <c r="F383" s="58"/>
      <c r="G383" s="58"/>
    </row>
    <row r="384" customFormat="false" ht="12.6" hidden="false" customHeight="false" outlineLevel="0" collapsed="false">
      <c r="A384" s="69"/>
      <c r="B384" s="73"/>
      <c r="C384" s="55"/>
      <c r="D384" s="66"/>
      <c r="E384" s="57"/>
      <c r="F384" s="57"/>
      <c r="G384" s="57"/>
    </row>
    <row r="385" customFormat="false" ht="12.6" hidden="false" customHeight="false" outlineLevel="0" collapsed="false">
      <c r="A385" s="69"/>
      <c r="B385" s="73"/>
      <c r="C385" s="55"/>
      <c r="D385" s="66"/>
      <c r="E385" s="57"/>
      <c r="F385" s="58"/>
      <c r="G385" s="58"/>
    </row>
    <row r="386" customFormat="false" ht="12.6" hidden="false" customHeight="false" outlineLevel="0" collapsed="false">
      <c r="A386" s="69"/>
      <c r="B386" s="73"/>
      <c r="C386" s="55"/>
      <c r="D386" s="66"/>
      <c r="E386" s="57"/>
      <c r="F386" s="58"/>
      <c r="G386" s="58"/>
    </row>
    <row r="387" customFormat="false" ht="12.6" hidden="false" customHeight="false" outlineLevel="0" collapsed="false">
      <c r="A387" s="69"/>
      <c r="B387" s="73"/>
      <c r="C387" s="55"/>
      <c r="D387" s="66"/>
      <c r="E387" s="57"/>
      <c r="F387" s="58"/>
      <c r="G387" s="58"/>
    </row>
    <row r="388" customFormat="false" ht="12.6" hidden="false" customHeight="false" outlineLevel="0" collapsed="false">
      <c r="A388" s="69"/>
      <c r="B388" s="73"/>
      <c r="C388" s="55"/>
      <c r="D388" s="66"/>
      <c r="E388" s="57"/>
      <c r="F388" s="58"/>
      <c r="G388" s="58"/>
    </row>
    <row r="389" customFormat="false" ht="12.6" hidden="false" customHeight="false" outlineLevel="0" collapsed="false">
      <c r="A389" s="69"/>
      <c r="B389" s="73"/>
      <c r="C389" s="55"/>
      <c r="D389" s="66"/>
      <c r="E389" s="57"/>
      <c r="F389" s="58"/>
      <c r="G389" s="58"/>
    </row>
    <row r="390" customFormat="false" ht="12.6" hidden="false" customHeight="false" outlineLevel="0" collapsed="false">
      <c r="A390" s="69"/>
      <c r="B390" s="73"/>
      <c r="C390" s="55"/>
      <c r="D390" s="66"/>
      <c r="E390" s="57"/>
      <c r="F390" s="58"/>
      <c r="G390" s="58"/>
    </row>
    <row r="391" customFormat="false" ht="12.6" hidden="false" customHeight="false" outlineLevel="0" collapsed="false">
      <c r="A391" s="69"/>
      <c r="B391" s="73"/>
      <c r="C391" s="55"/>
      <c r="D391" s="66"/>
      <c r="E391" s="57"/>
      <c r="F391" s="58"/>
      <c r="G391" s="58"/>
    </row>
    <row r="392" customFormat="false" ht="12.6" hidden="false" customHeight="false" outlineLevel="0" collapsed="false">
      <c r="A392" s="69"/>
      <c r="B392" s="73"/>
      <c r="C392" s="55"/>
      <c r="D392" s="66"/>
      <c r="E392" s="57"/>
      <c r="F392" s="58"/>
      <c r="G392" s="58"/>
    </row>
    <row r="393" customFormat="false" ht="12.6" hidden="false" customHeight="false" outlineLevel="0" collapsed="false">
      <c r="A393" s="69"/>
      <c r="B393" s="73"/>
      <c r="C393" s="55"/>
      <c r="D393" s="66"/>
      <c r="E393" s="57"/>
      <c r="F393" s="58"/>
      <c r="G393" s="58"/>
    </row>
    <row r="394" customFormat="false" ht="12.6" hidden="false" customHeight="false" outlineLevel="0" collapsed="false">
      <c r="A394" s="69"/>
      <c r="B394" s="73"/>
      <c r="C394" s="55"/>
      <c r="D394" s="66"/>
      <c r="E394" s="57"/>
      <c r="F394" s="58"/>
      <c r="G394" s="58"/>
    </row>
    <row r="395" customFormat="false" ht="12.6" hidden="false" customHeight="false" outlineLevel="0" collapsed="false">
      <c r="A395" s="69"/>
      <c r="B395" s="73"/>
      <c r="C395" s="55"/>
      <c r="D395" s="66"/>
      <c r="E395" s="57"/>
      <c r="F395" s="58"/>
      <c r="G395" s="58"/>
    </row>
    <row r="396" customFormat="false" ht="12.6" hidden="false" customHeight="false" outlineLevel="0" collapsed="false">
      <c r="A396" s="69"/>
      <c r="B396" s="73"/>
      <c r="C396" s="55"/>
      <c r="D396" s="66"/>
      <c r="E396" s="57"/>
      <c r="F396" s="58"/>
      <c r="G396" s="58"/>
    </row>
    <row r="397" customFormat="false" ht="12.6" hidden="false" customHeight="false" outlineLevel="0" collapsed="false">
      <c r="A397" s="69"/>
      <c r="B397" s="73"/>
      <c r="C397" s="55"/>
      <c r="D397" s="66"/>
      <c r="E397" s="57"/>
      <c r="F397" s="58"/>
      <c r="G397" s="58"/>
    </row>
    <row r="398" customFormat="false" ht="12.6" hidden="false" customHeight="false" outlineLevel="0" collapsed="false">
      <c r="A398" s="69"/>
      <c r="B398" s="73"/>
      <c r="C398" s="55"/>
      <c r="D398" s="66"/>
      <c r="E398" s="57"/>
      <c r="F398" s="58"/>
      <c r="G398" s="58"/>
    </row>
    <row r="399" customFormat="false" ht="12.6" hidden="false" customHeight="false" outlineLevel="0" collapsed="false">
      <c r="B399" s="73"/>
    </row>
    <row r="400" customFormat="false" ht="12.6" hidden="false" customHeight="false" outlineLevel="0" collapsed="false">
      <c r="B400" s="73"/>
    </row>
    <row r="401" customFormat="false" ht="12.6" hidden="false" customHeight="false" outlineLevel="0" collapsed="false">
      <c r="B401" s="73"/>
    </row>
    <row r="402" customFormat="false" ht="12.6" hidden="false" customHeight="false" outlineLevel="0" collapsed="false">
      <c r="B402" s="73"/>
    </row>
    <row r="403" customFormat="false" ht="12.6" hidden="false" customHeight="false" outlineLevel="0" collapsed="false">
      <c r="B403" s="73"/>
    </row>
    <row r="404" customFormat="false" ht="12.6" hidden="false" customHeight="false" outlineLevel="0" collapsed="false">
      <c r="B404" s="73"/>
    </row>
    <row r="405" customFormat="false" ht="12.6" hidden="false" customHeight="false" outlineLevel="0" collapsed="false">
      <c r="B405" s="73"/>
    </row>
    <row r="406" customFormat="false" ht="12.6" hidden="false" customHeight="false" outlineLevel="0" collapsed="false">
      <c r="B406" s="73"/>
    </row>
    <row r="407" customFormat="false" ht="12.6" hidden="false" customHeight="false" outlineLevel="0" collapsed="false">
      <c r="B407" s="73"/>
    </row>
    <row r="408" customFormat="false" ht="12.6" hidden="false" customHeight="false" outlineLevel="0" collapsed="false">
      <c r="B408" s="73"/>
    </row>
    <row r="409" customFormat="false" ht="12.6" hidden="false" customHeight="false" outlineLevel="0" collapsed="false">
      <c r="B409" s="73"/>
    </row>
    <row r="410" customFormat="false" ht="12.6" hidden="false" customHeight="false" outlineLevel="0" collapsed="false">
      <c r="B410" s="73"/>
    </row>
    <row r="411" customFormat="false" ht="12.6" hidden="false" customHeight="false" outlineLevel="0" collapsed="false">
      <c r="B411" s="73"/>
    </row>
    <row r="412" customFormat="false" ht="12.6" hidden="false" customHeight="false" outlineLevel="0" collapsed="false">
      <c r="B412" s="73"/>
      <c r="F412" s="43"/>
      <c r="G412" s="43"/>
    </row>
    <row r="413" customFormat="false" ht="12.6" hidden="false" customHeight="false" outlineLevel="0" collapsed="false">
      <c r="B413" s="73"/>
    </row>
    <row r="414" customFormat="false" ht="12.6" hidden="false" customHeight="false" outlineLevel="0" collapsed="false">
      <c r="B414" s="73"/>
    </row>
    <row r="415" customFormat="false" ht="12.6" hidden="false" customHeight="false" outlineLevel="0" collapsed="false">
      <c r="B415" s="73"/>
    </row>
    <row r="416" customFormat="false" ht="12.6" hidden="false" customHeight="false" outlineLevel="0" collapsed="false">
      <c r="B416" s="73"/>
    </row>
    <row r="417" customFormat="false" ht="12.6" hidden="false" customHeight="false" outlineLevel="0" collapsed="false">
      <c r="B417" s="73"/>
    </row>
    <row r="418" customFormat="false" ht="12.6" hidden="false" customHeight="false" outlineLevel="0" collapsed="false">
      <c r="B418" s="73"/>
    </row>
    <row r="419" customFormat="false" ht="12.6" hidden="false" customHeight="false" outlineLevel="0" collapsed="false">
      <c r="B419" s="73"/>
    </row>
    <row r="420" customFormat="false" ht="12.6" hidden="false" customHeight="false" outlineLevel="0" collapsed="false">
      <c r="B420" s="73"/>
    </row>
    <row r="421" customFormat="false" ht="12.6" hidden="false" customHeight="false" outlineLevel="0" collapsed="false">
      <c r="B421" s="73"/>
    </row>
    <row r="422" customFormat="false" ht="12.6" hidden="false" customHeight="false" outlineLevel="0" collapsed="false">
      <c r="B422" s="73"/>
      <c r="F422" s="43"/>
      <c r="G422" s="43"/>
    </row>
    <row r="423" customFormat="false" ht="12.6" hidden="false" customHeight="false" outlineLevel="0" collapsed="false">
      <c r="B423" s="73"/>
    </row>
    <row r="424" customFormat="false" ht="12.6" hidden="false" customHeight="false" outlineLevel="0" collapsed="false">
      <c r="A424" s="69"/>
      <c r="B424" s="73"/>
      <c r="C424" s="55"/>
      <c r="D424" s="66"/>
      <c r="E424" s="57"/>
      <c r="F424" s="58"/>
      <c r="G424" s="58"/>
    </row>
    <row r="425" customFormat="false" ht="12.6" hidden="false" customHeight="false" outlineLevel="0" collapsed="false">
      <c r="A425" s="69"/>
      <c r="B425" s="73"/>
      <c r="C425" s="55"/>
      <c r="D425" s="66"/>
      <c r="E425" s="57"/>
      <c r="F425" s="58"/>
      <c r="G425" s="58"/>
    </row>
    <row r="426" customFormat="false" ht="12.6" hidden="false" customHeight="false" outlineLevel="0" collapsed="false">
      <c r="A426" s="69"/>
      <c r="B426" s="73"/>
      <c r="C426" s="55"/>
      <c r="D426" s="66"/>
      <c r="E426" s="57"/>
      <c r="F426" s="58"/>
      <c r="G426" s="58"/>
    </row>
    <row r="427" customFormat="false" ht="12.6" hidden="false" customHeight="false" outlineLevel="0" collapsed="false">
      <c r="B427" s="73"/>
    </row>
    <row r="428" customFormat="false" ht="12.6" hidden="false" customHeight="false" outlineLevel="0" collapsed="false">
      <c r="B428" s="73"/>
    </row>
    <row r="429" customFormat="false" ht="12.6" hidden="false" customHeight="false" outlineLevel="0" collapsed="false">
      <c r="A429" s="69"/>
      <c r="B429" s="73"/>
      <c r="C429" s="55"/>
      <c r="D429" s="66"/>
      <c r="E429" s="57"/>
      <c r="F429" s="58"/>
      <c r="G429" s="58"/>
    </row>
    <row r="430" customFormat="false" ht="12.6" hidden="false" customHeight="false" outlineLevel="0" collapsed="false">
      <c r="A430" s="69"/>
      <c r="B430" s="73"/>
      <c r="C430" s="55"/>
      <c r="D430" s="66"/>
      <c r="E430" s="57"/>
      <c r="F430" s="58"/>
      <c r="G430" s="58"/>
    </row>
    <row r="431" customFormat="false" ht="12.6" hidden="false" customHeight="false" outlineLevel="0" collapsed="false">
      <c r="A431" s="69"/>
      <c r="B431" s="73"/>
      <c r="C431" s="55"/>
      <c r="D431" s="66"/>
      <c r="E431" s="57"/>
      <c r="F431" s="58"/>
      <c r="G431" s="58"/>
    </row>
    <row r="432" customFormat="false" ht="12.6" hidden="false" customHeight="false" outlineLevel="0" collapsed="false">
      <c r="A432" s="69"/>
      <c r="B432" s="73"/>
      <c r="C432" s="55"/>
      <c r="D432" s="66"/>
      <c r="E432" s="57"/>
      <c r="F432" s="58"/>
      <c r="G432" s="58"/>
    </row>
    <row r="433" customFormat="false" ht="12.6" hidden="false" customHeight="false" outlineLevel="0" collapsed="false">
      <c r="A433" s="69"/>
      <c r="B433" s="73"/>
      <c r="C433" s="55"/>
      <c r="D433" s="66"/>
      <c r="E433" s="57"/>
      <c r="F433" s="58"/>
      <c r="G433" s="58"/>
    </row>
    <row r="434" customFormat="false" ht="12.6" hidden="false" customHeight="false" outlineLevel="0" collapsed="false">
      <c r="B434" s="73"/>
    </row>
    <row r="435" customFormat="false" ht="12.6" hidden="false" customHeight="false" outlineLevel="0" collapsed="false">
      <c r="B435" s="73"/>
    </row>
    <row r="436" customFormat="false" ht="12.6" hidden="false" customHeight="false" outlineLevel="0" collapsed="false">
      <c r="B436" s="73"/>
    </row>
    <row r="437" customFormat="false" ht="12.6" hidden="false" customHeight="false" outlineLevel="0" collapsed="false">
      <c r="B437" s="73"/>
    </row>
    <row r="438" customFormat="false" ht="12.6" hidden="false" customHeight="false" outlineLevel="0" collapsed="false">
      <c r="B438" s="73"/>
    </row>
    <row r="439" customFormat="false" ht="12.6" hidden="false" customHeight="false" outlineLevel="0" collapsed="false">
      <c r="B439" s="73"/>
    </row>
    <row r="440" customFormat="false" ht="12.6" hidden="false" customHeight="false" outlineLevel="0" collapsed="false">
      <c r="B440" s="73"/>
    </row>
    <row r="441" customFormat="false" ht="12.6" hidden="false" customHeight="false" outlineLevel="0" collapsed="false">
      <c r="B441" s="73"/>
    </row>
    <row r="442" customFormat="false" ht="12.6" hidden="false" customHeight="false" outlineLevel="0" collapsed="false">
      <c r="B442" s="73"/>
    </row>
    <row r="443" customFormat="false" ht="12.6" hidden="false" customHeight="false" outlineLevel="0" collapsed="false">
      <c r="B443" s="73"/>
    </row>
    <row r="444" customFormat="false" ht="12.6" hidden="false" customHeight="false" outlineLevel="0" collapsed="false">
      <c r="A444" s="69"/>
      <c r="B444" s="73"/>
      <c r="C444" s="55"/>
      <c r="D444" s="66"/>
      <c r="E444" s="57"/>
      <c r="F444" s="57"/>
      <c r="G444" s="57"/>
    </row>
    <row r="445" customFormat="false" ht="12.6" hidden="false" customHeight="false" outlineLevel="0" collapsed="false">
      <c r="A445" s="69"/>
      <c r="B445" s="73"/>
      <c r="C445" s="55"/>
      <c r="D445" s="66"/>
      <c r="E445" s="57"/>
      <c r="F445" s="58"/>
      <c r="G445" s="58"/>
    </row>
    <row r="446" customFormat="false" ht="12.6" hidden="false" customHeight="false" outlineLevel="0" collapsed="false">
      <c r="A446" s="69"/>
      <c r="B446" s="73"/>
      <c r="C446" s="55"/>
      <c r="D446" s="66"/>
      <c r="E446" s="57"/>
      <c r="F446" s="58"/>
      <c r="G446" s="58"/>
    </row>
    <row r="447" customFormat="false" ht="12.6" hidden="false" customHeight="false" outlineLevel="0" collapsed="false">
      <c r="B447" s="73"/>
    </row>
    <row r="448" customFormat="false" ht="12.6" hidden="false" customHeight="false" outlineLevel="0" collapsed="false">
      <c r="B448" s="73"/>
    </row>
    <row r="449" customFormat="false" ht="12.6" hidden="false" customHeight="false" outlineLevel="0" collapsed="false">
      <c r="B449" s="73"/>
    </row>
    <row r="450" customFormat="false" ht="12.6" hidden="false" customHeight="false" outlineLevel="0" collapsed="false">
      <c r="B450" s="73"/>
    </row>
    <row r="451" customFormat="false" ht="12.6" hidden="false" customHeight="false" outlineLevel="0" collapsed="false">
      <c r="B451" s="73"/>
    </row>
    <row r="452" customFormat="false" ht="12.6" hidden="false" customHeight="false" outlineLevel="0" collapsed="false">
      <c r="B452" s="73"/>
    </row>
    <row r="453" customFormat="false" ht="12.6" hidden="false" customHeight="false" outlineLevel="0" collapsed="false">
      <c r="B453" s="73"/>
    </row>
    <row r="454" customFormat="false" ht="12.6" hidden="false" customHeight="false" outlineLevel="0" collapsed="false">
      <c r="B454" s="73"/>
    </row>
    <row r="455" customFormat="false" ht="12.6" hidden="false" customHeight="false" outlineLevel="0" collapsed="false">
      <c r="B455" s="73"/>
    </row>
    <row r="456" customFormat="false" ht="12.6" hidden="false" customHeight="false" outlineLevel="0" collapsed="false">
      <c r="B456" s="73"/>
    </row>
    <row r="457" customFormat="false" ht="12.6" hidden="false" customHeight="false" outlineLevel="0" collapsed="false">
      <c r="B457" s="73"/>
    </row>
    <row r="458" customFormat="false" ht="12.6" hidden="false" customHeight="false" outlineLevel="0" collapsed="false">
      <c r="B458" s="73"/>
    </row>
    <row r="459" customFormat="false" ht="12.6" hidden="false" customHeight="false" outlineLevel="0" collapsed="false">
      <c r="B459" s="73"/>
    </row>
    <row r="460" customFormat="false" ht="12.6" hidden="false" customHeight="false" outlineLevel="0" collapsed="false">
      <c r="B460" s="73"/>
    </row>
    <row r="461" customFormat="false" ht="12.6" hidden="false" customHeight="false" outlineLevel="0" collapsed="false">
      <c r="B461" s="73"/>
    </row>
    <row r="462" customFormat="false" ht="12.6" hidden="false" customHeight="false" outlineLevel="0" collapsed="false">
      <c r="B462" s="73"/>
    </row>
    <row r="463" customFormat="false" ht="12.6" hidden="false" customHeight="false" outlineLevel="0" collapsed="false">
      <c r="B463" s="73"/>
    </row>
    <row r="464" customFormat="false" ht="12.6" hidden="false" customHeight="false" outlineLevel="0" collapsed="false">
      <c r="B464" s="73"/>
    </row>
    <row r="465" customFormat="false" ht="12.6" hidden="false" customHeight="false" outlineLevel="0" collapsed="false">
      <c r="B465" s="73"/>
    </row>
    <row r="466" customFormat="false" ht="12.6" hidden="false" customHeight="false" outlineLevel="0" collapsed="false">
      <c r="B466" s="73"/>
    </row>
    <row r="467" customFormat="false" ht="12.6" hidden="false" customHeight="false" outlineLevel="0" collapsed="false">
      <c r="B467" s="73"/>
      <c r="F467" s="43"/>
      <c r="G467" s="43"/>
    </row>
    <row r="468" customFormat="false" ht="12.6" hidden="false" customHeight="false" outlineLevel="0" collapsed="false">
      <c r="B468" s="73"/>
    </row>
    <row r="469" customFormat="false" ht="12.6" hidden="false" customHeight="false" outlineLevel="0" collapsed="false">
      <c r="B469" s="73"/>
    </row>
    <row r="470" customFormat="false" ht="12.6" hidden="false" customHeight="false" outlineLevel="0" collapsed="false">
      <c r="B470" s="73"/>
    </row>
    <row r="471" customFormat="false" ht="12.6" hidden="false" customHeight="false" outlineLevel="0" collapsed="false">
      <c r="B471" s="73"/>
    </row>
    <row r="472" customFormat="false" ht="12.6" hidden="false" customHeight="false" outlineLevel="0" collapsed="false">
      <c r="B472" s="73"/>
    </row>
    <row r="473" customFormat="false" ht="12.6" hidden="false" customHeight="false" outlineLevel="0" collapsed="false">
      <c r="A473" s="69"/>
      <c r="B473" s="73"/>
      <c r="C473" s="55"/>
      <c r="D473" s="66"/>
      <c r="E473" s="57"/>
      <c r="F473" s="58"/>
      <c r="G473" s="58"/>
    </row>
    <row r="474" customFormat="false" ht="12.6" hidden="false" customHeight="false" outlineLevel="0" collapsed="false">
      <c r="A474" s="69"/>
      <c r="B474" s="73"/>
      <c r="C474" s="55"/>
      <c r="D474" s="66"/>
      <c r="E474" s="57"/>
      <c r="F474" s="58"/>
      <c r="G474" s="58"/>
    </row>
    <row r="475" customFormat="false" ht="12.6" hidden="false" customHeight="false" outlineLevel="0" collapsed="false">
      <c r="A475" s="69"/>
      <c r="B475" s="73"/>
      <c r="C475" s="55"/>
      <c r="D475" s="66"/>
      <c r="E475" s="57"/>
      <c r="F475" s="58"/>
      <c r="G475" s="58"/>
    </row>
    <row r="476" customFormat="false" ht="12.6" hidden="false" customHeight="false" outlineLevel="0" collapsed="false">
      <c r="B476" s="73"/>
    </row>
    <row r="477" customFormat="false" ht="12.6" hidden="false" customHeight="false" outlineLevel="0" collapsed="false">
      <c r="B477" s="73"/>
    </row>
    <row r="478" customFormat="false" ht="12.6" hidden="false" customHeight="false" outlineLevel="0" collapsed="false">
      <c r="B478" s="73"/>
    </row>
    <row r="479" customFormat="false" ht="12.6" hidden="false" customHeight="false" outlineLevel="0" collapsed="false">
      <c r="B479" s="73"/>
    </row>
    <row r="480" customFormat="false" ht="12.6" hidden="false" customHeight="false" outlineLevel="0" collapsed="false">
      <c r="B480" s="73"/>
    </row>
    <row r="481" customFormat="false" ht="12.6" hidden="false" customHeight="false" outlineLevel="0" collapsed="false">
      <c r="B481" s="73"/>
    </row>
    <row r="482" customFormat="false" ht="12.6" hidden="false" customHeight="false" outlineLevel="0" collapsed="false">
      <c r="B482" s="73"/>
    </row>
    <row r="483" customFormat="false" ht="12.6" hidden="false" customHeight="false" outlineLevel="0" collapsed="false">
      <c r="B483" s="73"/>
    </row>
    <row r="484" customFormat="false" ht="12.6" hidden="false" customHeight="false" outlineLevel="0" collapsed="false">
      <c r="B484" s="73"/>
    </row>
    <row r="485" customFormat="false" ht="12.6" hidden="false" customHeight="false" outlineLevel="0" collapsed="false">
      <c r="B485" s="73"/>
    </row>
    <row r="486" customFormat="false" ht="12.6" hidden="false" customHeight="false" outlineLevel="0" collapsed="false">
      <c r="B486" s="73"/>
    </row>
    <row r="487" customFormat="false" ht="12.6" hidden="false" customHeight="false" outlineLevel="0" collapsed="false">
      <c r="B487" s="73"/>
    </row>
    <row r="488" customFormat="false" ht="12.6" hidden="false" customHeight="false" outlineLevel="0" collapsed="false">
      <c r="B488" s="73"/>
    </row>
    <row r="489" customFormat="false" ht="12.6" hidden="false" customHeight="false" outlineLevel="0" collapsed="false">
      <c r="B489" s="73"/>
      <c r="F489" s="43"/>
      <c r="G489" s="43"/>
    </row>
    <row r="490" customFormat="false" ht="12.6" hidden="false" customHeight="false" outlineLevel="0" collapsed="false">
      <c r="B490" s="73"/>
      <c r="I490" s="44" t="s">
        <v>209</v>
      </c>
    </row>
    <row r="491" customFormat="false" ht="12.6" hidden="false" customHeight="false" outlineLevel="0" collapsed="false">
      <c r="B491" s="73"/>
    </row>
    <row r="492" customFormat="false" ht="12.6" hidden="false" customHeight="false" outlineLevel="0" collapsed="false">
      <c r="B492" s="73"/>
    </row>
    <row r="493" customFormat="false" ht="12.6" hidden="false" customHeight="false" outlineLevel="0" collapsed="false">
      <c r="B493" s="73"/>
    </row>
    <row r="494" customFormat="false" ht="12.6" hidden="false" customHeight="false" outlineLevel="0" collapsed="false">
      <c r="B494" s="73"/>
    </row>
    <row r="495" customFormat="false" ht="12.6" hidden="false" customHeight="false" outlineLevel="0" collapsed="false">
      <c r="A495" s="69"/>
      <c r="B495" s="73"/>
      <c r="C495" s="55"/>
      <c r="D495" s="66"/>
      <c r="E495" s="57"/>
      <c r="F495" s="58"/>
      <c r="G495" s="58"/>
    </row>
    <row r="496" customFormat="false" ht="12.6" hidden="false" customHeight="false" outlineLevel="0" collapsed="false">
      <c r="A496" s="69"/>
      <c r="B496" s="73"/>
      <c r="C496" s="55"/>
      <c r="D496" s="66"/>
      <c r="E496" s="57"/>
      <c r="F496" s="58"/>
      <c r="G496" s="58"/>
    </row>
    <row r="497" customFormat="false" ht="12.6" hidden="false" customHeight="false" outlineLevel="0" collapsed="false">
      <c r="A497" s="69"/>
      <c r="B497" s="73"/>
      <c r="C497" s="55"/>
      <c r="D497" s="66"/>
      <c r="E497" s="57"/>
      <c r="F497" s="58"/>
      <c r="G497" s="58"/>
    </row>
    <row r="498" customFormat="false" ht="12.6" hidden="false" customHeight="false" outlineLevel="0" collapsed="false">
      <c r="B498" s="73"/>
    </row>
    <row r="499" customFormat="false" ht="12.6" hidden="false" customHeight="false" outlineLevel="0" collapsed="false">
      <c r="B499" s="73"/>
    </row>
    <row r="500" customFormat="false" ht="12.6" hidden="false" customHeight="false" outlineLevel="0" collapsed="false">
      <c r="B500" s="73"/>
    </row>
    <row r="501" customFormat="false" ht="12.6" hidden="false" customHeight="false" outlineLevel="0" collapsed="false">
      <c r="B501" s="73"/>
    </row>
    <row r="502" customFormat="false" ht="12.6" hidden="false" customHeight="false" outlineLevel="0" collapsed="false">
      <c r="B502" s="73"/>
      <c r="F502" s="43"/>
      <c r="G502" s="43"/>
    </row>
    <row r="503" customFormat="false" ht="12.6" hidden="false" customHeight="false" outlineLevel="0" collapsed="false">
      <c r="B503" s="73"/>
    </row>
    <row r="504" customFormat="false" ht="12.6" hidden="false" customHeight="false" outlineLevel="0" collapsed="false">
      <c r="B504" s="73"/>
    </row>
    <row r="505" customFormat="false" ht="12.6" hidden="false" customHeight="false" outlineLevel="0" collapsed="false">
      <c r="B505" s="73"/>
    </row>
    <row r="506" customFormat="false" ht="12.6" hidden="false" customHeight="false" outlineLevel="0" collapsed="false">
      <c r="B506" s="73"/>
      <c r="F506" s="43"/>
      <c r="G506" s="43"/>
    </row>
    <row r="507" customFormat="false" ht="12.6" hidden="false" customHeight="false" outlineLevel="0" collapsed="false">
      <c r="B507" s="73"/>
    </row>
    <row r="508" customFormat="false" ht="12.6" hidden="false" customHeight="false" outlineLevel="0" collapsed="false">
      <c r="B508" s="73"/>
    </row>
    <row r="509" customFormat="false" ht="12.6" hidden="false" customHeight="false" outlineLevel="0" collapsed="false">
      <c r="B509" s="73"/>
    </row>
    <row r="510" customFormat="false" ht="12.6" hidden="false" customHeight="false" outlineLevel="0" collapsed="false">
      <c r="B510" s="73"/>
    </row>
    <row r="511" customFormat="false" ht="12.6" hidden="false" customHeight="false" outlineLevel="0" collapsed="false">
      <c r="B511" s="73"/>
    </row>
    <row r="512" customFormat="false" ht="12.6" hidden="false" customHeight="false" outlineLevel="0" collapsed="false">
      <c r="B512" s="73"/>
    </row>
    <row r="513" customFormat="false" ht="12.6" hidden="false" customHeight="false" outlineLevel="0" collapsed="false">
      <c r="B513" s="73"/>
      <c r="F513" s="43"/>
      <c r="G513" s="43"/>
    </row>
    <row r="514" customFormat="false" ht="12.6" hidden="false" customHeight="false" outlineLevel="0" collapsed="false">
      <c r="B514" s="73"/>
    </row>
    <row r="515" customFormat="false" ht="12.6" hidden="false" customHeight="false" outlineLevel="0" collapsed="false">
      <c r="B515" s="73"/>
    </row>
    <row r="516" customFormat="false" ht="12.6" hidden="false" customHeight="false" outlineLevel="0" collapsed="false">
      <c r="B516" s="73"/>
    </row>
    <row r="517" customFormat="false" ht="12.6" hidden="false" customHeight="false" outlineLevel="0" collapsed="false">
      <c r="B517" s="73"/>
    </row>
    <row r="518" customFormat="false" ht="12.6" hidden="false" customHeight="false" outlineLevel="0" collapsed="false">
      <c r="B518" s="73"/>
    </row>
    <row r="519" customFormat="false" ht="12.6" hidden="false" customHeight="false" outlineLevel="0" collapsed="false">
      <c r="B519" s="73"/>
    </row>
    <row r="520" customFormat="false" ht="12.6" hidden="false" customHeight="false" outlineLevel="0" collapsed="false">
      <c r="B520" s="73"/>
    </row>
    <row r="521" customFormat="false" ht="12.6" hidden="false" customHeight="false" outlineLevel="0" collapsed="false">
      <c r="B521" s="73"/>
    </row>
    <row r="522" customFormat="false" ht="12.6" hidden="false" customHeight="false" outlineLevel="0" collapsed="false">
      <c r="B522" s="73"/>
    </row>
    <row r="523" customFormat="false" ht="12.6" hidden="false" customHeight="false" outlineLevel="0" collapsed="false">
      <c r="A523" s="69"/>
      <c r="B523" s="73"/>
      <c r="C523" s="55"/>
      <c r="D523" s="66"/>
      <c r="E523" s="57"/>
      <c r="F523" s="58"/>
      <c r="G523" s="58"/>
    </row>
    <row r="524" customFormat="false" ht="12.6" hidden="false" customHeight="false" outlineLevel="0" collapsed="false">
      <c r="A524" s="69"/>
      <c r="B524" s="73"/>
      <c r="C524" s="55"/>
      <c r="D524" s="66"/>
      <c r="E524" s="57"/>
      <c r="F524" s="57"/>
      <c r="G524" s="57"/>
    </row>
    <row r="525" customFormat="false" ht="12.6" hidden="false" customHeight="false" outlineLevel="0" collapsed="false">
      <c r="A525" s="69"/>
      <c r="B525" s="73"/>
      <c r="C525" s="55"/>
      <c r="D525" s="66"/>
      <c r="E525" s="57"/>
      <c r="F525" s="58"/>
      <c r="G525" s="58"/>
    </row>
    <row r="526" customFormat="false" ht="12.6" hidden="false" customHeight="false" outlineLevel="0" collapsed="false">
      <c r="B526" s="73"/>
    </row>
    <row r="527" customFormat="false" ht="12.6" hidden="false" customHeight="false" outlineLevel="0" collapsed="false">
      <c r="B527" s="73"/>
    </row>
    <row r="528" customFormat="false" ht="12.6" hidden="false" customHeight="false" outlineLevel="0" collapsed="false">
      <c r="B528" s="73"/>
    </row>
    <row r="529" customFormat="false" ht="12.6" hidden="false" customHeight="false" outlineLevel="0" collapsed="false">
      <c r="B529" s="73"/>
    </row>
    <row r="530" customFormat="false" ht="12.6" hidden="false" customHeight="false" outlineLevel="0" collapsed="false">
      <c r="B530" s="73"/>
    </row>
    <row r="531" customFormat="false" ht="12.6" hidden="false" customHeight="false" outlineLevel="0" collapsed="false">
      <c r="B531" s="73"/>
    </row>
    <row r="532" customFormat="false" ht="12.6" hidden="false" customHeight="false" outlineLevel="0" collapsed="false">
      <c r="B532" s="73"/>
    </row>
    <row r="533" customFormat="false" ht="12.6" hidden="false" customHeight="false" outlineLevel="0" collapsed="false">
      <c r="B533" s="73"/>
    </row>
    <row r="534" customFormat="false" ht="12.6" hidden="false" customHeight="false" outlineLevel="0" collapsed="false">
      <c r="B534" s="73"/>
    </row>
    <row r="535" customFormat="false" ht="12.6" hidden="false" customHeight="false" outlineLevel="0" collapsed="false">
      <c r="B535" s="73"/>
    </row>
    <row r="536" customFormat="false" ht="12.6" hidden="false" customHeight="false" outlineLevel="0" collapsed="false">
      <c r="B536" s="73"/>
    </row>
    <row r="537" customFormat="false" ht="12.6" hidden="false" customHeight="false" outlineLevel="0" collapsed="false">
      <c r="B537" s="73"/>
    </row>
    <row r="538" customFormat="false" ht="12.6" hidden="false" customHeight="false" outlineLevel="0" collapsed="false">
      <c r="B538" s="73"/>
    </row>
    <row r="539" customFormat="false" ht="12.6" hidden="false" customHeight="false" outlineLevel="0" collapsed="false">
      <c r="B539" s="73"/>
    </row>
    <row r="540" customFormat="false" ht="12.6" hidden="false" customHeight="false" outlineLevel="0" collapsed="false">
      <c r="B540" s="73"/>
    </row>
    <row r="541" customFormat="false" ht="12.6" hidden="false" customHeight="false" outlineLevel="0" collapsed="false">
      <c r="B541" s="73"/>
    </row>
    <row r="542" customFormat="false" ht="12.6" hidden="false" customHeight="false" outlineLevel="0" collapsed="false">
      <c r="B542" s="73"/>
    </row>
    <row r="543" customFormat="false" ht="12.6" hidden="false" customHeight="false" outlineLevel="0" collapsed="false">
      <c r="B543" s="73"/>
    </row>
    <row r="544" customFormat="false" ht="12.6" hidden="false" customHeight="false" outlineLevel="0" collapsed="false">
      <c r="B544" s="73"/>
    </row>
    <row r="545" customFormat="false" ht="12.6" hidden="false" customHeight="false" outlineLevel="0" collapsed="false">
      <c r="B545" s="73"/>
    </row>
    <row r="546" customFormat="false" ht="12.6" hidden="false" customHeight="false" outlineLevel="0" collapsed="false">
      <c r="B546" s="73"/>
    </row>
    <row r="547" customFormat="false" ht="12.6" hidden="false" customHeight="false" outlineLevel="0" collapsed="false">
      <c r="B547" s="73"/>
    </row>
    <row r="548" customFormat="false" ht="12.6" hidden="false" customHeight="false" outlineLevel="0" collapsed="false">
      <c r="B548" s="73"/>
    </row>
    <row r="549" customFormat="false" ht="12.6" hidden="false" customHeight="false" outlineLevel="0" collapsed="false">
      <c r="B549" s="73"/>
    </row>
    <row r="550" customFormat="false" ht="12.6" hidden="false" customHeight="false" outlineLevel="0" collapsed="false">
      <c r="B550" s="73"/>
    </row>
    <row r="551" customFormat="false" ht="12.6" hidden="false" customHeight="false" outlineLevel="0" collapsed="false">
      <c r="B551" s="73"/>
    </row>
    <row r="552" customFormat="false" ht="12.6" hidden="false" customHeight="false" outlineLevel="0" collapsed="false">
      <c r="B552" s="73"/>
    </row>
    <row r="553" customFormat="false" ht="12.6" hidden="false" customHeight="false" outlineLevel="0" collapsed="false">
      <c r="B553" s="73"/>
    </row>
    <row r="554" customFormat="false" ht="12.6" hidden="false" customHeight="false" outlineLevel="0" collapsed="false">
      <c r="B554" s="73"/>
      <c r="F554" s="43"/>
      <c r="G554" s="43"/>
    </row>
    <row r="555" customFormat="false" ht="12.6" hidden="false" customHeight="false" outlineLevel="0" collapsed="false">
      <c r="B555" s="73"/>
    </row>
    <row r="556" customFormat="false" ht="12.6" hidden="false" customHeight="false" outlineLevel="0" collapsed="false">
      <c r="B556" s="73"/>
    </row>
    <row r="557" customFormat="false" ht="12.6" hidden="false" customHeight="false" outlineLevel="0" collapsed="false">
      <c r="B557" s="73"/>
    </row>
    <row r="558" customFormat="false" ht="12.6" hidden="false" customHeight="false" outlineLevel="0" collapsed="false">
      <c r="B558" s="73"/>
    </row>
    <row r="559" customFormat="false" ht="12.6" hidden="false" customHeight="false" outlineLevel="0" collapsed="false">
      <c r="B559" s="73"/>
    </row>
    <row r="560" customFormat="false" ht="12.6" hidden="false" customHeight="false" outlineLevel="0" collapsed="false">
      <c r="A560" s="69"/>
      <c r="B560" s="73"/>
      <c r="C560" s="55"/>
      <c r="D560" s="66"/>
      <c r="E560" s="57"/>
      <c r="F560" s="58"/>
      <c r="G560" s="58"/>
    </row>
    <row r="561" customFormat="false" ht="12.6" hidden="false" customHeight="false" outlineLevel="0" collapsed="false">
      <c r="A561" s="69"/>
      <c r="B561" s="73"/>
      <c r="C561" s="55"/>
      <c r="D561" s="66"/>
      <c r="E561" s="57"/>
      <c r="F561" s="58"/>
      <c r="G561" s="58"/>
    </row>
    <row r="562" customFormat="false" ht="12.6" hidden="false" customHeight="false" outlineLevel="0" collapsed="false">
      <c r="B562" s="73"/>
    </row>
    <row r="563" customFormat="false" ht="12.6" hidden="false" customHeight="false" outlineLevel="0" collapsed="false">
      <c r="B563" s="73"/>
    </row>
    <row r="564" customFormat="false" ht="12.6" hidden="false" customHeight="false" outlineLevel="0" collapsed="false">
      <c r="B564" s="73"/>
    </row>
    <row r="565" customFormat="false" ht="12.6" hidden="false" customHeight="false" outlineLevel="0" collapsed="false">
      <c r="B565" s="73"/>
      <c r="F565" s="43"/>
      <c r="G565" s="43"/>
    </row>
    <row r="566" customFormat="false" ht="12.6" hidden="false" customHeight="false" outlineLevel="0" collapsed="false">
      <c r="B566" s="73"/>
    </row>
    <row r="567" customFormat="false" ht="12.6" hidden="false" customHeight="false" outlineLevel="0" collapsed="false">
      <c r="B567" s="73"/>
    </row>
    <row r="568" customFormat="false" ht="12.6" hidden="false" customHeight="false" outlineLevel="0" collapsed="false">
      <c r="B568" s="73"/>
    </row>
    <row r="569" customFormat="false" ht="12.6" hidden="false" customHeight="false" outlineLevel="0" collapsed="false">
      <c r="B569" s="73"/>
    </row>
    <row r="570" customFormat="false" ht="12.6" hidden="false" customHeight="false" outlineLevel="0" collapsed="false">
      <c r="B570" s="73"/>
    </row>
    <row r="571" customFormat="false" ht="12.6" hidden="false" customHeight="false" outlineLevel="0" collapsed="false">
      <c r="B571" s="73"/>
    </row>
    <row r="572" customFormat="false" ht="12.6" hidden="false" customHeight="false" outlineLevel="0" collapsed="false">
      <c r="B572" s="73"/>
    </row>
    <row r="573" customFormat="false" ht="12.6" hidden="false" customHeight="false" outlineLevel="0" collapsed="false">
      <c r="B573" s="73"/>
    </row>
    <row r="574" customFormat="false" ht="12.6" hidden="false" customHeight="false" outlineLevel="0" collapsed="false">
      <c r="B574" s="73"/>
    </row>
    <row r="575" customFormat="false" ht="12.6" hidden="false" customHeight="false" outlineLevel="0" collapsed="false">
      <c r="B575" s="73"/>
    </row>
    <row r="576" customFormat="false" ht="12.6" hidden="false" customHeight="false" outlineLevel="0" collapsed="false">
      <c r="B576" s="73"/>
      <c r="F576" s="43"/>
      <c r="G576" s="43"/>
    </row>
    <row r="577" customFormat="false" ht="12.6" hidden="false" customHeight="false" outlineLevel="0" collapsed="false">
      <c r="B577" s="73"/>
    </row>
    <row r="578" customFormat="false" ht="12.6" hidden="false" customHeight="false" outlineLevel="0" collapsed="false">
      <c r="B578" s="73"/>
    </row>
    <row r="579" customFormat="false" ht="12.6" hidden="false" customHeight="false" outlineLevel="0" collapsed="false">
      <c r="B579" s="73"/>
    </row>
    <row r="580" customFormat="false" ht="12.6" hidden="false" customHeight="false" outlineLevel="0" collapsed="false">
      <c r="B580" s="73"/>
    </row>
    <row r="581" customFormat="false" ht="12.6" hidden="false" customHeight="false" outlineLevel="0" collapsed="false">
      <c r="B581" s="73"/>
    </row>
    <row r="582" customFormat="false" ht="12.6" hidden="false" customHeight="false" outlineLevel="0" collapsed="false">
      <c r="B582" s="73"/>
    </row>
    <row r="583" customFormat="false" ht="12.6" hidden="false" customHeight="false" outlineLevel="0" collapsed="false">
      <c r="B583" s="73"/>
    </row>
    <row r="584" customFormat="false" ht="12.6" hidden="false" customHeight="false" outlineLevel="0" collapsed="false">
      <c r="B584" s="73"/>
    </row>
    <row r="585" customFormat="false" ht="12.6" hidden="false" customHeight="false" outlineLevel="0" collapsed="false">
      <c r="B585" s="73"/>
    </row>
    <row r="586" customFormat="false" ht="12.6" hidden="false" customHeight="false" outlineLevel="0" collapsed="false">
      <c r="B586" s="73"/>
    </row>
    <row r="587" customFormat="false" ht="12.6" hidden="false" customHeight="false" outlineLevel="0" collapsed="false">
      <c r="B587" s="73"/>
    </row>
    <row r="588" customFormat="false" ht="12.6" hidden="false" customHeight="false" outlineLevel="0" collapsed="false">
      <c r="B588" s="73"/>
    </row>
    <row r="589" customFormat="false" ht="12.6" hidden="false" customHeight="false" outlineLevel="0" collapsed="false">
      <c r="B589" s="73"/>
    </row>
    <row r="590" customFormat="false" ht="12.6" hidden="false" customHeight="false" outlineLevel="0" collapsed="false">
      <c r="B590" s="73"/>
    </row>
    <row r="591" customFormat="false" ht="12.6" hidden="false" customHeight="false" outlineLevel="0" collapsed="false">
      <c r="B591" s="73"/>
    </row>
    <row r="592" customFormat="false" ht="12.6" hidden="false" customHeight="false" outlineLevel="0" collapsed="false">
      <c r="B592" s="73"/>
    </row>
    <row r="593" customFormat="false" ht="12.6" hidden="false" customHeight="false" outlineLevel="0" collapsed="false">
      <c r="B593" s="73"/>
    </row>
    <row r="594" customFormat="false" ht="12.6" hidden="false" customHeight="false" outlineLevel="0" collapsed="false">
      <c r="B594" s="73"/>
    </row>
    <row r="595" customFormat="false" ht="12.6" hidden="false" customHeight="false" outlineLevel="0" collapsed="false">
      <c r="B595" s="73"/>
    </row>
    <row r="596" customFormat="false" ht="12.6" hidden="false" customHeight="false" outlineLevel="0" collapsed="false">
      <c r="B596" s="73"/>
    </row>
    <row r="597" customFormat="false" ht="12.6" hidden="false" customHeight="false" outlineLevel="0" collapsed="false">
      <c r="B597" s="73"/>
    </row>
    <row r="598" customFormat="false" ht="12.6" hidden="false" customHeight="false" outlineLevel="0" collapsed="false">
      <c r="B598" s="73"/>
    </row>
    <row r="599" customFormat="false" ht="12.6" hidden="false" customHeight="false" outlineLevel="0" collapsed="false">
      <c r="B599" s="73"/>
      <c r="F599" s="43"/>
      <c r="G599" s="43"/>
    </row>
    <row r="600" customFormat="false" ht="12.6" hidden="false" customHeight="false" outlineLevel="0" collapsed="false">
      <c r="B600" s="73"/>
    </row>
    <row r="601" customFormat="false" ht="12.6" hidden="false" customHeight="false" outlineLevel="0" collapsed="false">
      <c r="B601" s="73"/>
    </row>
    <row r="602" customFormat="false" ht="12.6" hidden="false" customHeight="false" outlineLevel="0" collapsed="false">
      <c r="B602" s="73"/>
    </row>
    <row r="603" customFormat="false" ht="12.6" hidden="false" customHeight="false" outlineLevel="0" collapsed="false">
      <c r="B603" s="73"/>
    </row>
    <row r="604" customFormat="false" ht="12.6" hidden="false" customHeight="false" outlineLevel="0" collapsed="false">
      <c r="A604" s="69"/>
      <c r="B604" s="73"/>
      <c r="C604" s="55"/>
      <c r="D604" s="66"/>
      <c r="E604" s="57"/>
      <c r="F604" s="58"/>
      <c r="G604" s="58"/>
    </row>
    <row r="605" customFormat="false" ht="12.6" hidden="false" customHeight="false" outlineLevel="0" collapsed="false">
      <c r="A605" s="69"/>
      <c r="B605" s="73"/>
      <c r="C605" s="55"/>
      <c r="D605" s="66"/>
      <c r="E605" s="57"/>
      <c r="F605" s="58"/>
      <c r="G605" s="58"/>
    </row>
    <row r="606" customFormat="false" ht="12.6" hidden="false" customHeight="false" outlineLevel="0" collapsed="false">
      <c r="A606" s="69"/>
      <c r="B606" s="73"/>
      <c r="C606" s="55"/>
      <c r="D606" s="66"/>
      <c r="E606" s="57"/>
      <c r="F606" s="58"/>
      <c r="G606" s="58"/>
    </row>
    <row r="607" customFormat="false" ht="12.6" hidden="false" customHeight="false" outlineLevel="0" collapsed="false">
      <c r="B607" s="73"/>
    </row>
    <row r="608" customFormat="false" ht="12.6" hidden="false" customHeight="false" outlineLevel="0" collapsed="false">
      <c r="B608" s="73"/>
    </row>
    <row r="609" customFormat="false" ht="12.6" hidden="false" customHeight="false" outlineLevel="0" collapsed="false">
      <c r="B609" s="73"/>
    </row>
    <row r="610" customFormat="false" ht="12.6" hidden="false" customHeight="false" outlineLevel="0" collapsed="false">
      <c r="B610" s="73"/>
    </row>
    <row r="611" customFormat="false" ht="12.6" hidden="false" customHeight="false" outlineLevel="0" collapsed="false">
      <c r="B611" s="73"/>
    </row>
    <row r="612" customFormat="false" ht="12.6" hidden="false" customHeight="false" outlineLevel="0" collapsed="false">
      <c r="B612" s="73"/>
    </row>
    <row r="613" customFormat="false" ht="12.6" hidden="false" customHeight="false" outlineLevel="0" collapsed="false">
      <c r="B613" s="73"/>
    </row>
    <row r="614" customFormat="false" ht="12.6" hidden="false" customHeight="false" outlineLevel="0" collapsed="false">
      <c r="B614" s="73"/>
    </row>
    <row r="615" customFormat="false" ht="11.55" hidden="false" customHeight="true" outlineLevel="0" collapsed="false">
      <c r="B615" s="73"/>
    </row>
    <row r="616" customFormat="false" ht="13.5" hidden="false" customHeight="true" outlineLevel="0" collapsed="false">
      <c r="B616" s="73"/>
    </row>
    <row r="617" customFormat="false" ht="13.5" hidden="false" customHeight="true" outlineLevel="0" collapsed="false">
      <c r="B617" s="73"/>
    </row>
    <row r="618" customFormat="false" ht="16.05" hidden="false" customHeight="true" outlineLevel="0" collapsed="false">
      <c r="B618" s="73"/>
    </row>
    <row r="619" customFormat="false" ht="16.5" hidden="false" customHeight="true" outlineLevel="0" collapsed="false">
      <c r="B619" s="73"/>
    </row>
    <row r="620" customFormat="false" ht="13.5" hidden="false" customHeight="true" outlineLevel="0" collapsed="false">
      <c r="B620" s="73"/>
    </row>
    <row r="621" customFormat="false" ht="14.1" hidden="false" customHeight="true" outlineLevel="0" collapsed="false">
      <c r="B621" s="73"/>
    </row>
    <row r="622" customFormat="false" ht="16.05" hidden="false" customHeight="true" outlineLevel="0" collapsed="false"/>
    <row r="623" customFormat="false" ht="17.1" hidden="false" customHeight="true" outlineLevel="0" collapsed="false"/>
    <row r="624" customFormat="false" ht="12.6" hidden="false" customHeight="false" outlineLevel="0" collapsed="false">
      <c r="D624" s="33"/>
      <c r="F624" s="43"/>
      <c r="G624" s="43"/>
    </row>
  </sheetData>
  <autoFilter ref="A1:G622"/>
  <printOptions headings="false" gridLines="true" gridLinesSet="true" horizontalCentered="false" verticalCentered="false"/>
  <pageMargins left="0.984027777777778" right="0.590277777777778" top="0.942361111111111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ia
CP-foreningen avd Trøndelag&amp;C&amp;13KASSEDAGBOK 2022</oddHeader>
    <oddFooter>&amp;RSide &amp;P av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87890625" defaultRowHeight="12.6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0" width="27.99"/>
    <col collapsed="false" customWidth="true" hidden="false" outlineLevel="0" max="3" min="3" style="0" width="0.43"/>
    <col collapsed="false" customWidth="true" hidden="false" outlineLevel="0" max="11" min="4" style="74" width="20.54"/>
    <col collapsed="false" customWidth="true" hidden="false" outlineLevel="0" max="13" min="12" style="0" width="19.43"/>
    <col collapsed="false" customWidth="true" hidden="false" outlineLevel="0" max="14" min="14" style="0" width="5.77"/>
    <col collapsed="false" customWidth="true" hidden="false" outlineLevel="0" max="15" min="15" style="0" width="19.43"/>
    <col collapsed="false" customWidth="true" hidden="false" outlineLevel="0" max="16" min="16" style="44" width="15.77"/>
    <col collapsed="false" customWidth="true" hidden="false" outlineLevel="0" max="17" min="17" style="0" width="12.77"/>
  </cols>
  <sheetData>
    <row r="1" s="77" customFormat="true" ht="24" hidden="false" customHeight="true" outlineLevel="0" collapsed="false">
      <c r="A1" s="1"/>
      <c r="B1" s="20" t="s">
        <v>210</v>
      </c>
      <c r="C1" s="20"/>
      <c r="D1" s="75" t="n">
        <v>2022</v>
      </c>
      <c r="E1" s="75" t="n">
        <v>2021</v>
      </c>
      <c r="F1" s="75" t="n">
        <v>2020</v>
      </c>
      <c r="G1" s="75" t="n">
        <v>2019</v>
      </c>
      <c r="H1" s="75" t="n">
        <v>2018</v>
      </c>
      <c r="I1" s="75" t="n">
        <v>2017</v>
      </c>
      <c r="J1" s="75" t="n">
        <v>2016</v>
      </c>
      <c r="K1" s="75" t="n">
        <v>2015</v>
      </c>
      <c r="L1" s="20" t="n">
        <v>2014</v>
      </c>
      <c r="M1" s="20" t="n">
        <v>2013</v>
      </c>
      <c r="N1" s="20"/>
      <c r="O1" s="20" t="n">
        <v>2012</v>
      </c>
      <c r="P1" s="76" t="n">
        <v>2011</v>
      </c>
    </row>
    <row r="2" s="79" customFormat="true" ht="24" hidden="false" customHeight="true" outlineLevel="0" collapsed="false">
      <c r="A2" s="33"/>
      <c r="B2" s="3" t="s">
        <v>211</v>
      </c>
      <c r="C2" s="3"/>
      <c r="D2" s="32" t="n">
        <f aca="false">'Golia Regnskap'!D4</f>
        <v>0</v>
      </c>
      <c r="E2" s="32" t="n">
        <v>0</v>
      </c>
      <c r="F2" s="32" t="n">
        <v>0</v>
      </c>
      <c r="G2" s="32" t="n">
        <v>0</v>
      </c>
      <c r="H2" s="32" t="n">
        <v>0</v>
      </c>
      <c r="I2" s="32" t="n">
        <v>0</v>
      </c>
      <c r="J2" s="32" t="n">
        <v>0</v>
      </c>
      <c r="K2" s="32" t="n">
        <v>0</v>
      </c>
      <c r="L2" s="32" t="n">
        <v>0</v>
      </c>
      <c r="M2" s="32" t="n">
        <v>0</v>
      </c>
      <c r="N2" s="3"/>
      <c r="O2" s="32" t="n">
        <v>0</v>
      </c>
      <c r="P2" s="78" t="n">
        <v>0</v>
      </c>
    </row>
    <row r="3" s="79" customFormat="true" ht="24" hidden="false" customHeight="true" outlineLevel="0" collapsed="false">
      <c r="A3" s="33"/>
      <c r="B3" s="3" t="s">
        <v>33</v>
      </c>
      <c r="C3" s="3"/>
      <c r="D3" s="32" t="n">
        <f aca="false">-'Golia Regnskap'!D5</f>
        <v>76200</v>
      </c>
      <c r="E3" s="32" t="n">
        <v>70600</v>
      </c>
      <c r="F3" s="32" t="n">
        <v>35000</v>
      </c>
      <c r="G3" s="32" t="n">
        <v>41300</v>
      </c>
      <c r="H3" s="32" t="n">
        <v>60400</v>
      </c>
      <c r="I3" s="32" t="n">
        <v>49050</v>
      </c>
      <c r="J3" s="32" t="n">
        <v>28800</v>
      </c>
      <c r="K3" s="32" t="n">
        <v>50025</v>
      </c>
      <c r="L3" s="32" t="n">
        <v>46050</v>
      </c>
      <c r="M3" s="32" t="n">
        <v>36322</v>
      </c>
      <c r="N3" s="3"/>
      <c r="O3" s="32" t="n">
        <v>27137</v>
      </c>
      <c r="P3" s="78" t="n">
        <v>27605</v>
      </c>
    </row>
    <row r="4" s="79" customFormat="true" ht="24" hidden="false" customHeight="true" outlineLevel="0" collapsed="false">
      <c r="A4" s="33"/>
      <c r="B4" s="3" t="s">
        <v>35</v>
      </c>
      <c r="C4" s="3"/>
      <c r="D4" s="32" t="n">
        <f aca="false">'Golia Regnskap'!D6</f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0</v>
      </c>
      <c r="M4" s="32" t="n">
        <v>0</v>
      </c>
      <c r="N4" s="3"/>
      <c r="O4" s="32" t="n">
        <v>0</v>
      </c>
      <c r="P4" s="78" t="n">
        <v>0</v>
      </c>
      <c r="Q4" s="80"/>
    </row>
    <row r="5" s="79" customFormat="true" ht="24" hidden="false" customHeight="true" outlineLevel="0" collapsed="false">
      <c r="A5" s="33"/>
      <c r="B5" s="3" t="s">
        <v>212</v>
      </c>
      <c r="C5" s="3"/>
      <c r="D5" s="32" t="n">
        <f aca="false">-'Golia Regnskap'!D7</f>
        <v>-0</v>
      </c>
      <c r="E5" s="32" t="n">
        <v>18000</v>
      </c>
      <c r="F5" s="32" t="n">
        <v>18000</v>
      </c>
      <c r="G5" s="32" t="n">
        <v>24000</v>
      </c>
      <c r="H5" s="32" t="n">
        <v>30000</v>
      </c>
      <c r="I5" s="32" t="n">
        <v>36000</v>
      </c>
      <c r="J5" s="32" t="n">
        <v>36000</v>
      </c>
      <c r="K5" s="32" t="n">
        <v>42000</v>
      </c>
      <c r="L5" s="32" t="n">
        <v>36000</v>
      </c>
      <c r="M5" s="32" t="n">
        <v>42000</v>
      </c>
      <c r="N5" s="3"/>
      <c r="O5" s="32" t="n">
        <v>54000</v>
      </c>
      <c r="P5" s="78" t="n">
        <v>36000</v>
      </c>
    </row>
    <row r="6" s="79" customFormat="true" ht="15.6" hidden="false" customHeight="false" outlineLevel="0" collapsed="false">
      <c r="A6" s="33"/>
      <c r="B6" s="3" t="s">
        <v>39</v>
      </c>
      <c r="C6" s="3"/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20000</v>
      </c>
      <c r="L6" s="32"/>
      <c r="M6" s="32"/>
      <c r="N6" s="3"/>
      <c r="O6" s="32"/>
      <c r="P6" s="78"/>
    </row>
    <row r="7" s="79" customFormat="true" ht="25.5" hidden="false" customHeight="true" outlineLevel="0" collapsed="false">
      <c r="A7" s="33"/>
      <c r="B7" s="3"/>
      <c r="C7" s="3"/>
      <c r="D7" s="81" t="n">
        <f aca="false">SUM(D2:D6)</f>
        <v>76200</v>
      </c>
      <c r="E7" s="81" t="n">
        <f aca="false">SUM(E2:E6)</f>
        <v>88600</v>
      </c>
      <c r="F7" s="81" t="n">
        <f aca="false">SUM(F2:F6)</f>
        <v>53000</v>
      </c>
      <c r="G7" s="81" t="n">
        <f aca="false">SUM(G2:G6)</f>
        <v>65300</v>
      </c>
      <c r="H7" s="81" t="n">
        <f aca="false">SUM(H2:H6)</f>
        <v>90400</v>
      </c>
      <c r="I7" s="81" t="n">
        <f aca="false">SUM(I2:I6)</f>
        <v>85050</v>
      </c>
      <c r="J7" s="81" t="n">
        <f aca="false">SUM(J2:J6)</f>
        <v>64800</v>
      </c>
      <c r="K7" s="81" t="n">
        <f aca="false">SUM(K2:K6)</f>
        <v>112025</v>
      </c>
      <c r="L7" s="82" t="n">
        <f aca="false">SUM(L2:L5)</f>
        <v>82050</v>
      </c>
      <c r="M7" s="82" t="n">
        <f aca="false">SUM(M2:M5)</f>
        <v>78322</v>
      </c>
      <c r="N7" s="3"/>
      <c r="O7" s="82" t="n">
        <f aca="false">SUM(O2:O5)</f>
        <v>81137</v>
      </c>
      <c r="P7" s="83" t="n">
        <f aca="false">SUM(P2:P5)</f>
        <v>63605</v>
      </c>
    </row>
    <row r="8" s="79" customFormat="true" ht="15.6" hidden="false" customHeight="false" outlineLevel="0" collapsed="false">
      <c r="A8" s="33"/>
      <c r="B8" s="3"/>
      <c r="C8" s="3"/>
      <c r="D8" s="84"/>
      <c r="E8" s="84"/>
      <c r="F8" s="84"/>
      <c r="G8" s="84"/>
      <c r="H8" s="84"/>
      <c r="I8" s="84"/>
      <c r="J8" s="84"/>
      <c r="K8" s="84"/>
      <c r="L8" s="3"/>
      <c r="M8" s="3"/>
      <c r="N8" s="3"/>
      <c r="O8" s="3"/>
      <c r="P8" s="85"/>
    </row>
    <row r="9" s="77" customFormat="true" ht="24" hidden="false" customHeight="true" outlineLevel="0" collapsed="false">
      <c r="A9" s="1"/>
      <c r="B9" s="20" t="s">
        <v>213</v>
      </c>
      <c r="C9" s="20"/>
      <c r="D9" s="34"/>
      <c r="E9" s="34"/>
      <c r="F9" s="34"/>
      <c r="G9" s="34"/>
      <c r="H9" s="34"/>
      <c r="I9" s="34"/>
      <c r="J9" s="34"/>
      <c r="K9" s="34"/>
      <c r="L9" s="20"/>
      <c r="M9" s="20"/>
      <c r="N9" s="20"/>
      <c r="O9" s="20"/>
      <c r="P9" s="86"/>
    </row>
    <row r="10" s="79" customFormat="true" ht="24" hidden="false" customHeight="true" outlineLevel="0" collapsed="false">
      <c r="A10" s="33" t="n">
        <v>201</v>
      </c>
      <c r="B10" s="3" t="s">
        <v>214</v>
      </c>
      <c r="C10" s="3"/>
      <c r="D10" s="4" t="n">
        <f aca="false">'Golia Regnskap'!E26</f>
        <v>52900.86</v>
      </c>
      <c r="E10" s="4" t="n">
        <v>53279.42</v>
      </c>
      <c r="F10" s="4" t="n">
        <v>40812.68</v>
      </c>
      <c r="G10" s="4" t="n">
        <v>41126.46</v>
      </c>
      <c r="H10" s="4" t="n">
        <v>46262.49</v>
      </c>
      <c r="I10" s="4" t="n">
        <v>42636.06</v>
      </c>
      <c r="J10" s="4" t="n">
        <v>43754.13</v>
      </c>
      <c r="K10" s="4" t="n">
        <v>43241.72</v>
      </c>
      <c r="L10" s="32" t="n">
        <v>46874.41</v>
      </c>
      <c r="M10" s="32" t="n">
        <v>41988.74</v>
      </c>
      <c r="N10" s="3"/>
      <c r="O10" s="32" t="n">
        <v>47054.01</v>
      </c>
      <c r="P10" s="85" t="n">
        <v>54820.13</v>
      </c>
    </row>
    <row r="11" s="79" customFormat="true" ht="15.6" hidden="false" customHeight="false" outlineLevel="0" collapsed="false">
      <c r="A11" s="33" t="n">
        <v>202</v>
      </c>
      <c r="B11" s="3" t="s">
        <v>64</v>
      </c>
      <c r="C11" s="3"/>
      <c r="D11" s="4" t="n">
        <f aca="false">'Golia Regnskap'!E31</f>
        <v>657.5</v>
      </c>
      <c r="E11" s="4" t="n">
        <v>26204.7</v>
      </c>
      <c r="F11" s="4" t="n">
        <v>13766.4</v>
      </c>
      <c r="G11" s="4" t="n">
        <v>54020</v>
      </c>
      <c r="H11" s="4" t="n">
        <v>826.2</v>
      </c>
      <c r="I11" s="4" t="n">
        <v>799</v>
      </c>
      <c r="J11" s="4" t="n">
        <v>0</v>
      </c>
      <c r="K11" s="4" t="n">
        <v>1657</v>
      </c>
      <c r="L11" s="32" t="n">
        <v>10110</v>
      </c>
      <c r="M11" s="32" t="n">
        <v>48636.4</v>
      </c>
      <c r="N11" s="3"/>
      <c r="O11" s="32" t="n">
        <v>15741.24</v>
      </c>
      <c r="P11" s="85" t="n">
        <v>9740</v>
      </c>
    </row>
    <row r="12" s="79" customFormat="true" ht="15.6" hidden="false" customHeight="false" outlineLevel="0" collapsed="false">
      <c r="A12" s="33" t="n">
        <v>203</v>
      </c>
      <c r="B12" s="3" t="s">
        <v>215</v>
      </c>
      <c r="C12" s="3"/>
      <c r="D12" s="4" t="n">
        <f aca="false">'Golia Regnskap'!E38</f>
        <v>24410</v>
      </c>
      <c r="E12" s="4" t="n">
        <v>26101.9</v>
      </c>
      <c r="F12" s="4" t="n">
        <v>19650.25</v>
      </c>
      <c r="G12" s="4" t="n">
        <v>12955</v>
      </c>
      <c r="H12" s="4" t="n">
        <v>18171</v>
      </c>
      <c r="I12" s="4" t="n">
        <v>17921.5</v>
      </c>
      <c r="J12" s="4" t="n">
        <v>20279.93</v>
      </c>
      <c r="K12" s="4" t="n">
        <v>41285.79</v>
      </c>
      <c r="L12" s="32" t="n">
        <v>16252.5</v>
      </c>
      <c r="M12" s="32" t="n">
        <v>17307.75</v>
      </c>
      <c r="N12" s="3"/>
      <c r="O12" s="32" t="n">
        <v>5171.87</v>
      </c>
      <c r="P12" s="85" t="n">
        <v>2019.6</v>
      </c>
    </row>
    <row r="13" s="79" customFormat="true" ht="15.6" hidden="false" customHeight="false" outlineLevel="0" collapsed="false">
      <c r="A13" s="33" t="n">
        <v>801</v>
      </c>
      <c r="B13" s="3" t="s">
        <v>216</v>
      </c>
      <c r="C13" s="3"/>
      <c r="D13" s="4" t="n">
        <f aca="false">'Golia Regnskap'!E44</f>
        <v>124</v>
      </c>
      <c r="E13" s="4" t="n">
        <v>152</v>
      </c>
      <c r="F13" s="4" t="n">
        <v>176</v>
      </c>
      <c r="G13" s="4" t="n">
        <v>160</v>
      </c>
      <c r="H13" s="4" t="n">
        <v>81</v>
      </c>
      <c r="I13" s="4" t="n">
        <v>0</v>
      </c>
      <c r="J13" s="4" t="n">
        <v>0</v>
      </c>
      <c r="K13" s="4" t="n">
        <v>0</v>
      </c>
      <c r="L13" s="32" t="n">
        <v>11.78</v>
      </c>
      <c r="M13" s="32" t="n">
        <v>618.57</v>
      </c>
      <c r="N13" s="3"/>
      <c r="O13" s="32" t="n">
        <v>218.8</v>
      </c>
      <c r="P13" s="85" t="n">
        <v>272.56</v>
      </c>
    </row>
    <row r="14" s="79" customFormat="true" ht="24" hidden="false" customHeight="true" outlineLevel="0" collapsed="false">
      <c r="A14" s="33"/>
      <c r="B14" s="20" t="s">
        <v>217</v>
      </c>
      <c r="C14" s="3"/>
      <c r="D14" s="87" t="n">
        <f aca="false">SUM(D10:D13)</f>
        <v>78092.36</v>
      </c>
      <c r="E14" s="87" t="n">
        <f aca="false">SUM(E10:E13)</f>
        <v>105738.02</v>
      </c>
      <c r="F14" s="87" t="n">
        <f aca="false">SUM(F10:F13)</f>
        <v>74405.33</v>
      </c>
      <c r="G14" s="87" t="n">
        <f aca="false">SUM(G10:G13)</f>
        <v>108261.46</v>
      </c>
      <c r="H14" s="87" t="n">
        <f aca="false">SUM(H10:H13)</f>
        <v>65340.69</v>
      </c>
      <c r="I14" s="87" t="n">
        <f aca="false">SUM(I10:I13)</f>
        <v>61356.56</v>
      </c>
      <c r="J14" s="87" t="n">
        <f aca="false">SUM(J10:J13)</f>
        <v>64034.06</v>
      </c>
      <c r="K14" s="87" t="n">
        <f aca="false">SUM(K10:K13)</f>
        <v>86184.51</v>
      </c>
      <c r="L14" s="82" t="n">
        <f aca="false">SUM(L10:L13)</f>
        <v>73248.69</v>
      </c>
      <c r="M14" s="82" t="n">
        <f aca="false">SUM(M10:M13)</f>
        <v>108551.46</v>
      </c>
      <c r="N14" s="3"/>
      <c r="O14" s="82" t="n">
        <f aca="false">SUM(O10:O13)</f>
        <v>68185.92</v>
      </c>
      <c r="P14" s="88" t="n">
        <f aca="false">SUM(P10:P13)</f>
        <v>66852.29</v>
      </c>
    </row>
    <row r="15" s="79" customFormat="true" ht="15.6" hidden="false" customHeight="false" outlineLevel="0" collapsed="false">
      <c r="A15" s="89"/>
      <c r="L15" s="3"/>
      <c r="M15" s="3"/>
      <c r="N15" s="3"/>
      <c r="O15" s="3"/>
      <c r="P15" s="85"/>
    </row>
    <row r="16" s="79" customFormat="true" ht="15.6" hidden="false" customHeight="false" outlineLevel="0" collapsed="false">
      <c r="A16" s="89"/>
      <c r="B16" s="20" t="s">
        <v>218</v>
      </c>
      <c r="C16" s="20"/>
      <c r="D16" s="34" t="n">
        <f aca="false">D7-D14</f>
        <v>-1892.36</v>
      </c>
      <c r="E16" s="34" t="n">
        <f aca="false">E7-E14</f>
        <v>-17138.02</v>
      </c>
      <c r="F16" s="34" t="n">
        <f aca="false">F7-F14</f>
        <v>-21405.33</v>
      </c>
      <c r="G16" s="34" t="n">
        <f aca="false">G7-G14</f>
        <v>-42961.46</v>
      </c>
      <c r="H16" s="34" t="n">
        <f aca="false">H7-H14</f>
        <v>25059.31</v>
      </c>
      <c r="I16" s="34" t="n">
        <f aca="false">I7-I14</f>
        <v>23693.44</v>
      </c>
      <c r="J16" s="34" t="n">
        <f aca="false">J7-J14</f>
        <v>765.940000000002</v>
      </c>
      <c r="K16" s="34" t="n">
        <f aca="false">K7-K14</f>
        <v>25840.49</v>
      </c>
      <c r="L16" s="34" t="n">
        <f aca="false">L7-L14</f>
        <v>8801.31</v>
      </c>
      <c r="M16" s="34" t="n">
        <f aca="false">M7-M14</f>
        <v>-30229.46</v>
      </c>
      <c r="N16" s="34"/>
      <c r="O16" s="34" t="n">
        <f aca="false">O7-O14</f>
        <v>12951.08</v>
      </c>
      <c r="P16" s="90" t="n">
        <v>-3247.29</v>
      </c>
    </row>
    <row r="17" s="79" customFormat="true" ht="15.6" hidden="false" customHeight="false" outlineLevel="0" collapsed="false">
      <c r="A17" s="89"/>
      <c r="B17" s="3" t="s">
        <v>219</v>
      </c>
      <c r="C17" s="3"/>
      <c r="D17" s="32" t="n">
        <f aca="false">-'Golia Regnskap'!E48</f>
        <v>-0</v>
      </c>
      <c r="E17" s="32" t="n">
        <v>0</v>
      </c>
      <c r="F17" s="32" t="n">
        <v>21.22</v>
      </c>
      <c r="G17" s="32" t="n">
        <v>42.03</v>
      </c>
      <c r="H17" s="32" t="n">
        <v>223.3</v>
      </c>
      <c r="I17" s="32" t="n">
        <v>421.89</v>
      </c>
      <c r="J17" s="32" t="n">
        <v>294.23</v>
      </c>
      <c r="K17" s="32" t="n">
        <v>859.92</v>
      </c>
      <c r="L17" s="3" t="n">
        <v>0</v>
      </c>
      <c r="M17" s="3" t="n">
        <v>271.02</v>
      </c>
      <c r="N17" s="3"/>
      <c r="O17" s="3" t="n">
        <v>487.16</v>
      </c>
      <c r="P17" s="85" t="n">
        <v>358.72</v>
      </c>
    </row>
    <row r="18" s="79" customFormat="true" ht="15.6" hidden="false" customHeight="false" outlineLevel="0" collapsed="false">
      <c r="A18" s="89"/>
      <c r="B18" s="3" t="s">
        <v>41</v>
      </c>
      <c r="C18" s="3"/>
      <c r="D18" s="32" t="n">
        <v>0</v>
      </c>
      <c r="E18" s="32" t="n">
        <v>0</v>
      </c>
      <c r="F18" s="32" t="n">
        <v>20000</v>
      </c>
      <c r="G18" s="32" t="n">
        <v>40000</v>
      </c>
      <c r="H18" s="32"/>
      <c r="I18" s="32"/>
      <c r="J18" s="32"/>
      <c r="K18" s="32"/>
      <c r="L18" s="3"/>
      <c r="M18" s="3"/>
      <c r="N18" s="3"/>
      <c r="O18" s="3"/>
      <c r="P18" s="85"/>
    </row>
    <row r="19" s="79" customFormat="true" ht="24.75" hidden="false" customHeight="true" outlineLevel="0" collapsed="false">
      <c r="A19" s="89"/>
      <c r="B19" s="77" t="s">
        <v>220</v>
      </c>
      <c r="C19" s="77"/>
      <c r="D19" s="91" t="n">
        <f aca="false">D16+D17+D18</f>
        <v>-1892.36</v>
      </c>
      <c r="E19" s="91" t="n">
        <f aca="false">SUM(E16:E18)</f>
        <v>-17138.02</v>
      </c>
      <c r="F19" s="91" t="n">
        <f aca="false">SUM(F16:F18)</f>
        <v>-1384.11</v>
      </c>
      <c r="G19" s="91" t="n">
        <f aca="false">SUM(G16:G18)</f>
        <v>-2919.42999999999</v>
      </c>
      <c r="H19" s="91" t="n">
        <f aca="false">SUM(H16:H17)</f>
        <v>25282.61</v>
      </c>
      <c r="I19" s="91" t="n">
        <f aca="false">SUM(I16:I17)</f>
        <v>24115.33</v>
      </c>
      <c r="J19" s="91" t="n">
        <f aca="false">SUM(J16:J17)</f>
        <v>1060.17</v>
      </c>
      <c r="K19" s="91" t="n">
        <f aca="false">K16+K17</f>
        <v>26700.41</v>
      </c>
      <c r="L19" s="91" t="n">
        <f aca="false">L16+L17</f>
        <v>8801.31</v>
      </c>
      <c r="M19" s="91" t="n">
        <f aca="false">M16+M17</f>
        <v>-29958.44</v>
      </c>
      <c r="N19" s="91"/>
      <c r="O19" s="91" t="n">
        <f aca="false">O16+O17</f>
        <v>13438.24</v>
      </c>
      <c r="P19" s="92" t="n">
        <f aca="false">P16+P17</f>
        <v>-2888.57</v>
      </c>
    </row>
    <row r="20" s="79" customFormat="true" ht="21" hidden="false" customHeight="true" outlineLevel="0" collapsed="false">
      <c r="A20" s="89"/>
      <c r="B20" s="3"/>
      <c r="C20" s="3"/>
      <c r="D20" s="32"/>
      <c r="E20" s="32"/>
      <c r="F20" s="32"/>
      <c r="G20" s="32"/>
      <c r="H20" s="32"/>
      <c r="I20" s="32"/>
      <c r="J20" s="32"/>
      <c r="K20" s="32"/>
      <c r="L20" s="3"/>
      <c r="M20" s="3"/>
      <c r="N20" s="3"/>
      <c r="O20" s="3"/>
      <c r="P20" s="93"/>
    </row>
    <row r="21" s="79" customFormat="true" ht="21" hidden="false" customHeight="true" outlineLevel="0" collapsed="false">
      <c r="A21" s="89"/>
      <c r="B21" s="80" t="s">
        <v>221</v>
      </c>
      <c r="C21" s="3"/>
      <c r="D21" s="32"/>
      <c r="E21" s="32"/>
      <c r="F21" s="32"/>
      <c r="G21" s="32"/>
      <c r="H21" s="32"/>
      <c r="I21" s="32"/>
      <c r="J21" s="32"/>
      <c r="K21" s="32"/>
      <c r="L21" s="3"/>
      <c r="M21" s="3"/>
      <c r="N21" s="3"/>
      <c r="O21" s="3"/>
      <c r="P21" s="93"/>
    </row>
    <row r="22" s="79" customFormat="true" ht="21" hidden="false" customHeight="true" outlineLevel="0" collapsed="false">
      <c r="A22" s="89"/>
      <c r="B22" s="3"/>
      <c r="C22" s="3"/>
      <c r="D22" s="32"/>
      <c r="E22" s="32"/>
      <c r="F22" s="32"/>
      <c r="G22" s="32"/>
      <c r="H22" s="32"/>
      <c r="I22" s="32"/>
      <c r="J22" s="32"/>
      <c r="K22" s="32"/>
      <c r="L22" s="3"/>
      <c r="M22" s="3"/>
      <c r="N22" s="3"/>
      <c r="O22" s="3"/>
      <c r="P22" s="93"/>
    </row>
    <row r="23" s="79" customFormat="true" ht="21" hidden="false" customHeight="true" outlineLevel="0" collapsed="false">
      <c r="A23" s="89"/>
      <c r="L23" s="20"/>
      <c r="M23" s="20"/>
      <c r="N23" s="20"/>
      <c r="O23" s="20"/>
      <c r="P23" s="94"/>
    </row>
    <row r="24" s="79" customFormat="true" ht="15.6" hidden="false" customHeight="false" outlineLevel="0" collapsed="false">
      <c r="A24" s="89"/>
      <c r="D24" s="95"/>
      <c r="E24" s="95"/>
      <c r="F24" s="95"/>
      <c r="G24" s="95"/>
      <c r="H24" s="95"/>
      <c r="I24" s="95"/>
      <c r="J24" s="95"/>
      <c r="K24" s="95"/>
      <c r="P24" s="96"/>
    </row>
  </sheetData>
  <printOptions headings="false" gridLines="false" gridLinesSet="true" horizontalCentered="false" verticalCentered="false"/>
  <pageMargins left="0.984027777777778" right="0.7875" top="1.44930555555556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Golia&amp;C&amp;13RESULTATREGNSKAP 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2" activeCellId="0" sqref="B32"/>
    </sheetView>
  </sheetViews>
  <sheetFormatPr defaultColWidth="9.21484375" defaultRowHeight="12.6" zeroHeight="false" outlineLevelRow="0" outlineLevelCol="0"/>
  <cols>
    <col collapsed="false" customWidth="true" hidden="false" outlineLevel="0" max="1" min="1" style="27" width="31.99"/>
    <col collapsed="false" customWidth="true" hidden="false" outlineLevel="0" max="2" min="2" style="27" width="14.99"/>
    <col collapsed="false" customWidth="true" hidden="false" outlineLevel="0" max="13" min="3" style="27" width="15.55"/>
    <col collapsed="false" customWidth="true" hidden="false" outlineLevel="0" max="14" min="14" style="27" width="17.77"/>
    <col collapsed="false" customWidth="true" hidden="false" outlineLevel="0" max="15" min="15" style="27" width="7.54"/>
    <col collapsed="false" customWidth="false" hidden="false" outlineLevel="0" max="257" min="16" style="27" width="9.21"/>
  </cols>
  <sheetData>
    <row r="1" customFormat="false" ht="26.25" hidden="false" customHeight="true" outlineLevel="0" collapsed="false">
      <c r="A1" s="97" t="s">
        <v>222</v>
      </c>
      <c r="B1" s="98"/>
      <c r="C1" s="99" t="n">
        <v>2022</v>
      </c>
      <c r="D1" s="99" t="n">
        <v>2021</v>
      </c>
      <c r="E1" s="99" t="n">
        <v>2020</v>
      </c>
      <c r="F1" s="99" t="n">
        <v>2019</v>
      </c>
      <c r="G1" s="99" t="n">
        <v>2018</v>
      </c>
      <c r="H1" s="99" t="n">
        <v>2017</v>
      </c>
      <c r="I1" s="99" t="n">
        <v>2016</v>
      </c>
      <c r="J1" s="99" t="n">
        <v>2015</v>
      </c>
      <c r="K1" s="99" t="n">
        <v>2014</v>
      </c>
      <c r="L1" s="99" t="n">
        <v>2013</v>
      </c>
      <c r="M1" s="99" t="n">
        <v>2012</v>
      </c>
      <c r="N1" s="100" t="n">
        <v>2011</v>
      </c>
      <c r="O1" s="34"/>
    </row>
    <row r="2" customFormat="false" ht="25.5" hidden="false" customHeight="true" outlineLevel="0" collapsed="false">
      <c r="A2" s="101" t="s">
        <v>87</v>
      </c>
      <c r="B2" s="102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05"/>
    </row>
    <row r="3" customFormat="false" ht="25.5" hidden="false" customHeight="true" outlineLevel="0" collapsed="false">
      <c r="A3" s="106"/>
      <c r="B3" s="107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05"/>
    </row>
    <row r="4" customFormat="false" ht="25.5" hidden="false" customHeight="true" outlineLevel="0" collapsed="false">
      <c r="B4" s="107" t="n">
        <v>0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4"/>
      <c r="O4" s="105"/>
    </row>
    <row r="5" customFormat="false" ht="25.5" hidden="false" customHeight="true" outlineLevel="0" collapsed="false">
      <c r="A5" s="106"/>
      <c r="B5" s="10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4"/>
      <c r="O5" s="105"/>
    </row>
    <row r="6" customFormat="false" ht="25.5" hidden="false" customHeight="true" outlineLevel="0" collapsed="false">
      <c r="A6" s="106"/>
      <c r="B6" s="108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/>
      <c r="O6" s="105"/>
    </row>
    <row r="7" customFormat="false" ht="17.25" hidden="false" customHeight="true" outlineLevel="0" collapsed="false">
      <c r="A7" s="109"/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04"/>
    </row>
    <row r="8" customFormat="false" ht="15.6" hidden="false" customHeight="false" outlineLevel="0" collapsed="false">
      <c r="A8" s="80" t="s">
        <v>223</v>
      </c>
      <c r="B8" s="102"/>
      <c r="C8" s="112" t="n">
        <f aca="false">SUM(B3:B7)</f>
        <v>0</v>
      </c>
      <c r="D8" s="112" t="n">
        <v>0</v>
      </c>
      <c r="E8" s="112" t="n">
        <v>0</v>
      </c>
      <c r="F8" s="112" t="n">
        <v>1400</v>
      </c>
      <c r="G8" s="112" t="n">
        <v>17509</v>
      </c>
      <c r="H8" s="112" t="n">
        <v>17509</v>
      </c>
      <c r="I8" s="112" t="n">
        <v>37200</v>
      </c>
      <c r="J8" s="112" t="n">
        <v>10800</v>
      </c>
      <c r="K8" s="112" t="n">
        <v>12562.5</v>
      </c>
      <c r="L8" s="112" t="n">
        <v>15062.5</v>
      </c>
      <c r="M8" s="112" t="n">
        <v>0</v>
      </c>
      <c r="N8" s="113" t="n">
        <v>0</v>
      </c>
    </row>
    <row r="9" customFormat="false" ht="15.6" hidden="false" customHeight="false" outlineLevel="0" collapsed="false">
      <c r="A9" s="106"/>
      <c r="B9" s="114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04"/>
    </row>
    <row r="10" customFormat="false" ht="15.75" hidden="false" customHeight="true" outlineLevel="0" collapsed="false">
      <c r="A10" s="80" t="s">
        <v>224</v>
      </c>
      <c r="B10" s="102"/>
      <c r="C10" s="112" t="n">
        <v>38729.49</v>
      </c>
      <c r="D10" s="112" t="n">
        <v>40621.85</v>
      </c>
      <c r="E10" s="112" t="n">
        <v>57759.87</v>
      </c>
      <c r="F10" s="112" t="n">
        <v>77743.98</v>
      </c>
      <c r="G10" s="112" t="n">
        <v>104554.41</v>
      </c>
      <c r="H10" s="112" t="n">
        <v>79271.8</v>
      </c>
      <c r="I10" s="112" t="n">
        <v>40705.47</v>
      </c>
      <c r="J10" s="112" t="n">
        <v>60805.3</v>
      </c>
      <c r="K10" s="112" t="n">
        <v>36308.54</v>
      </c>
      <c r="L10" s="112" t="n">
        <v>22129.15</v>
      </c>
      <c r="M10" s="112" t="n">
        <v>68649.27</v>
      </c>
      <c r="N10" s="113" t="n">
        <v>57804.25</v>
      </c>
      <c r="O10" s="34"/>
    </row>
    <row r="11" customFormat="false" ht="15.75" hidden="false" customHeight="true" outlineLevel="0" collapsed="false">
      <c r="A11" s="80"/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34"/>
    </row>
    <row r="12" customFormat="false" ht="15" hidden="false" customHeight="true" outlineLevel="0" collapsed="false">
      <c r="A12" s="91" t="s">
        <v>225</v>
      </c>
      <c r="B12" s="91"/>
      <c r="C12" s="91" t="n">
        <f aca="false">SUM(C8:C10)</f>
        <v>38729.49</v>
      </c>
      <c r="D12" s="91" t="n">
        <f aca="false">SUM(D8:D11)</f>
        <v>40621.85</v>
      </c>
      <c r="E12" s="91" t="n">
        <f aca="false">SUM(E8:E11)</f>
        <v>57759.87</v>
      </c>
      <c r="F12" s="91" t="n">
        <f aca="false">SUM(F8:F11)</f>
        <v>79143.98</v>
      </c>
      <c r="G12" s="91" t="n">
        <f aca="false">SUM(G8:G11)</f>
        <v>122063.41</v>
      </c>
      <c r="H12" s="91" t="n">
        <f aca="false">SUM(H8:H11)</f>
        <v>96780.8</v>
      </c>
      <c r="I12" s="91" t="n">
        <f aca="false">SUM(I8:I11)</f>
        <v>77905.47</v>
      </c>
      <c r="J12" s="91" t="n">
        <f aca="false">SUM(J8:J10)</f>
        <v>71605.3</v>
      </c>
      <c r="K12" s="91" t="n">
        <f aca="false">SUM(K8:K10)</f>
        <v>48871.04</v>
      </c>
      <c r="L12" s="91" t="n">
        <f aca="false">SUM(L8:L10)</f>
        <v>37191.65</v>
      </c>
      <c r="M12" s="91" t="n">
        <f aca="false">SUM(M8:M10)</f>
        <v>68649.27</v>
      </c>
      <c r="N12" s="118" t="n">
        <f aca="false">SUM(N8:N10)</f>
        <v>57804.25</v>
      </c>
    </row>
    <row r="13" customFormat="false" ht="15.75" hidden="false" customHeight="true" outlineLevel="0" collapsed="false">
      <c r="A13" s="7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105"/>
    </row>
    <row r="14" customFormat="false" ht="15.75" hidden="false" customHeight="true" outlineLevel="0" collapsed="false">
      <c r="A14" s="7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105"/>
    </row>
    <row r="15" customFormat="false" ht="15.6" hidden="false" customHeight="false" outlineLevel="0" collapsed="false">
      <c r="A15" s="119"/>
      <c r="B15" s="98"/>
      <c r="C15" s="120" t="n">
        <v>2022</v>
      </c>
      <c r="D15" s="120" t="n">
        <v>2021</v>
      </c>
      <c r="E15" s="120" t="n">
        <v>2020</v>
      </c>
      <c r="F15" s="120" t="n">
        <v>2019</v>
      </c>
      <c r="G15" s="120" t="n">
        <v>2018</v>
      </c>
      <c r="H15" s="120" t="n">
        <v>2017</v>
      </c>
      <c r="I15" s="120" t="n">
        <v>2016</v>
      </c>
      <c r="J15" s="120" t="n">
        <v>2015</v>
      </c>
      <c r="K15" s="120" t="n">
        <v>2014</v>
      </c>
      <c r="L15" s="120" t="n">
        <v>2013</v>
      </c>
      <c r="M15" s="120" t="n">
        <v>2012</v>
      </c>
      <c r="N15" s="121" t="n">
        <v>2011</v>
      </c>
    </row>
    <row r="16" customFormat="false" ht="15.75" hidden="false" customHeight="true" outlineLevel="0" collapsed="false">
      <c r="A16" s="122" t="s">
        <v>226</v>
      </c>
      <c r="B16" s="102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2"/>
    </row>
    <row r="17" customFormat="false" ht="18.75" hidden="false" customHeight="true" outlineLevel="0" collapsed="false">
      <c r="A17" s="113"/>
      <c r="B17" s="10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3"/>
    </row>
    <row r="18" customFormat="false" ht="23.25" hidden="false" customHeight="true" outlineLevel="0" collapsed="false">
      <c r="A18" s="113" t="s">
        <v>227</v>
      </c>
      <c r="B18" s="102" t="n">
        <f aca="false">D18+D20</f>
        <v>40621.85</v>
      </c>
      <c r="C18" s="112"/>
      <c r="D18" s="112" t="n">
        <v>57759.87</v>
      </c>
      <c r="E18" s="112" t="n">
        <v>79143.98</v>
      </c>
      <c r="F18" s="112"/>
      <c r="G18" s="112"/>
      <c r="H18" s="112"/>
      <c r="I18" s="112"/>
      <c r="J18" s="112"/>
      <c r="K18" s="112"/>
      <c r="L18" s="112"/>
      <c r="M18" s="112"/>
      <c r="N18" s="113" t="n">
        <v>55230.42</v>
      </c>
    </row>
    <row r="19" customFormat="false" ht="21" hidden="false" customHeight="true" outlineLevel="0" collapsed="false">
      <c r="A19" s="113" t="s">
        <v>228</v>
      </c>
      <c r="B19" s="115" t="n">
        <v>0</v>
      </c>
      <c r="C19" s="112" t="n">
        <f aca="false">B17+B18-B19</f>
        <v>40621.85</v>
      </c>
      <c r="D19" s="112" t="n">
        <v>0</v>
      </c>
      <c r="E19" s="112" t="n">
        <v>20000</v>
      </c>
      <c r="F19" s="112" t="n">
        <v>82063.41</v>
      </c>
      <c r="G19" s="112" t="n">
        <v>96780.8</v>
      </c>
      <c r="H19" s="112" t="n">
        <v>72665.47</v>
      </c>
      <c r="I19" s="112" t="n">
        <v>71605.3</v>
      </c>
      <c r="J19" s="112" t="n">
        <v>44904.89</v>
      </c>
      <c r="K19" s="112" t="n">
        <v>36103.58</v>
      </c>
      <c r="L19" s="112" t="n">
        <v>65780.09</v>
      </c>
      <c r="M19" s="112" t="n">
        <v>52341.85</v>
      </c>
      <c r="N19" s="113"/>
    </row>
    <row r="20" customFormat="false" ht="18" hidden="false" customHeight="true" outlineLevel="0" collapsed="false">
      <c r="A20" s="113" t="s">
        <v>229</v>
      </c>
      <c r="B20" s="102"/>
      <c r="C20" s="112" t="n">
        <f aca="false">Resultat!D19</f>
        <v>-1892.36</v>
      </c>
      <c r="D20" s="112" t="n">
        <v>-17138.02</v>
      </c>
      <c r="E20" s="112" t="n">
        <v>-1384.11</v>
      </c>
      <c r="F20" s="112" t="n">
        <v>-2919.43</v>
      </c>
      <c r="G20" s="112" t="n">
        <v>25282.61</v>
      </c>
      <c r="H20" s="112" t="n">
        <v>24115.33</v>
      </c>
      <c r="I20" s="112" t="n">
        <v>1060.17</v>
      </c>
      <c r="J20" s="112" t="n">
        <v>26700.41</v>
      </c>
      <c r="K20" s="112" t="n">
        <v>8801.31</v>
      </c>
      <c r="L20" s="112" t="n">
        <v>-29958.44</v>
      </c>
      <c r="M20" s="112" t="n">
        <v>13438.24</v>
      </c>
      <c r="N20" s="113" t="n">
        <v>-2888.57</v>
      </c>
    </row>
    <row r="21" customFormat="false" ht="28.5" hidden="false" customHeight="true" outlineLevel="0" collapsed="false">
      <c r="A21" s="122" t="s">
        <v>230</v>
      </c>
      <c r="B21" s="10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</row>
    <row r="22" customFormat="false" ht="20.25" hidden="false" customHeight="true" outlineLevel="0" collapsed="false">
      <c r="A22" s="124"/>
      <c r="B22" s="57" t="n"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/>
    </row>
    <row r="23" customFormat="false" ht="21" hidden="false" customHeight="true" outlineLevel="0" collapsed="false">
      <c r="A23" s="125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3"/>
    </row>
    <row r="24" customFormat="false" ht="18" hidden="false" customHeight="true" outlineLevel="0" collapsed="false">
      <c r="A24" s="126" t="s">
        <v>231</v>
      </c>
      <c r="B24" s="114"/>
      <c r="C24" s="112" t="n">
        <f aca="false">SUM(B22:B22)</f>
        <v>0</v>
      </c>
      <c r="D24" s="112" t="n">
        <v>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5240</v>
      </c>
      <c r="J24" s="112" t="n">
        <v>0</v>
      </c>
      <c r="K24" s="112" t="n">
        <v>3966.15</v>
      </c>
      <c r="L24" s="112" t="n">
        <v>1370</v>
      </c>
      <c r="M24" s="112" t="n">
        <v>2869.18</v>
      </c>
      <c r="N24" s="113" t="n">
        <v>5462.4</v>
      </c>
    </row>
    <row r="25" customFormat="false" ht="15.6" hidden="false" customHeight="false" outlineLevel="0" collapsed="false">
      <c r="A25" s="117"/>
      <c r="B25" s="10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7"/>
    </row>
    <row r="26" customFormat="false" ht="15.6" hidden="false" customHeight="false" outlineLevel="0" collapsed="false">
      <c r="A26" s="127" t="s">
        <v>232</v>
      </c>
      <c r="B26" s="127"/>
      <c r="C26" s="128" t="n">
        <f aca="false">SUM(C19:C24)</f>
        <v>38729.49</v>
      </c>
      <c r="D26" s="128" t="n">
        <f aca="false">D18-D19+D20</f>
        <v>40621.85</v>
      </c>
      <c r="E26" s="128" t="n">
        <f aca="false">E18-E19+E20</f>
        <v>57759.87</v>
      </c>
      <c r="F26" s="128" t="n">
        <f aca="false">SUM(F19:F25)</f>
        <v>79143.98</v>
      </c>
      <c r="G26" s="128" t="n">
        <f aca="false">SUM(G19:G25)</f>
        <v>122063.41</v>
      </c>
      <c r="H26" s="128" t="n">
        <f aca="false">SUM(H19:H25)</f>
        <v>96780.8</v>
      </c>
      <c r="I26" s="128" t="n">
        <f aca="false">SUM(I19:I25)</f>
        <v>77905.47</v>
      </c>
      <c r="J26" s="128" t="n">
        <f aca="false">SUM(J19:J24)</f>
        <v>71605.3</v>
      </c>
      <c r="K26" s="128" t="n">
        <f aca="false">SUM(K19:K24)</f>
        <v>48871.04</v>
      </c>
      <c r="L26" s="128" t="n">
        <f aca="false">SUM(L19:L24)</f>
        <v>37191.65</v>
      </c>
      <c r="M26" s="128" t="n">
        <f aca="false">SUM(M19:M24)</f>
        <v>68649.27</v>
      </c>
      <c r="N26" s="129" t="n">
        <f aca="false">SUM(N18:N24)</f>
        <v>57804.25</v>
      </c>
    </row>
    <row r="27" customFormat="false" ht="12.6" hidden="false" customHeight="false" outlineLevel="0" collapsed="false">
      <c r="A27" s="73"/>
      <c r="B27" s="43"/>
    </row>
    <row r="28" customFormat="false" ht="12.6" hidden="false" customHeight="false" outlineLevel="0" collapsed="false">
      <c r="A28" s="73"/>
      <c r="B28" s="43"/>
    </row>
    <row r="29" customFormat="false" ht="15.6" hidden="false" customHeight="false" outlineLevel="0" collapsed="false">
      <c r="A29" s="80" t="s">
        <v>233</v>
      </c>
      <c r="B29" s="130"/>
      <c r="C29" s="80" t="n">
        <f aca="false">C12-C26</f>
        <v>0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5.6" hidden="false" customHeight="false" outlineLevel="0" collapsed="false">
      <c r="A30" s="80"/>
      <c r="B30" s="13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5.6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5.6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80"/>
    </row>
    <row r="33" customFormat="false" ht="15.6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O33" s="80"/>
    </row>
    <row r="34" customFormat="false" ht="15.6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O34" s="80"/>
    </row>
    <row r="35" customFormat="false" ht="15.6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5.6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12.6" hidden="false" customHeight="false" outlineLevel="0" collapsed="false">
      <c r="A37" s="132"/>
      <c r="B37" s="40"/>
      <c r="N37" s="133"/>
    </row>
    <row r="38" customFormat="false" ht="15.6" hidden="false" customHeight="false" outlineLevel="0" collapsed="false">
      <c r="A38" s="132"/>
      <c r="N38" s="80"/>
    </row>
    <row r="39" customFormat="false" ht="15.6" hidden="false" customHeight="false" outlineLevel="0" collapsed="false">
      <c r="N39" s="80"/>
    </row>
  </sheetData>
  <printOptions headings="false" gridLines="false" gridLinesSet="true" horizontalCentered="false" verticalCentered="false"/>
  <pageMargins left="1.37777777777778" right="0.7875" top="2.07916666666667" bottom="0.984027777777778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Golia&amp;C&amp;18Balanse
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9.21484375" defaultRowHeight="12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30" width="9.77"/>
    <col collapsed="false" customWidth="true" hidden="false" outlineLevel="0" max="3" min="3" style="3" width="42.21"/>
    <col collapsed="false" customWidth="true" hidden="false" outlineLevel="0" max="4" min="4" style="3" width="16.21"/>
    <col collapsed="false" customWidth="false" hidden="false" outlineLevel="0" max="5" min="5" style="3" width="9.21"/>
    <col collapsed="false" customWidth="true" hidden="false" outlineLevel="0" max="7" min="6" style="3" width="7.77"/>
    <col collapsed="false" customWidth="false" hidden="false" outlineLevel="0" max="257" min="8" style="3" width="9.21"/>
  </cols>
  <sheetData>
    <row r="1" customFormat="false" ht="18" hidden="false" customHeight="false" outlineLevel="0" collapsed="false">
      <c r="A1" s="22"/>
      <c r="C1" s="134"/>
      <c r="D1" s="24"/>
    </row>
    <row r="2" customFormat="false" ht="12.6" hidden="false" customHeight="false" outlineLevel="0" collapsed="false">
      <c r="A2" s="1" t="s">
        <v>234</v>
      </c>
      <c r="B2" s="30" t="s">
        <v>235</v>
      </c>
      <c r="C2" s="24"/>
      <c r="D2" s="24"/>
    </row>
    <row r="3" customFormat="false" ht="12.6" hidden="false" customHeight="false" outlineLevel="0" collapsed="false">
      <c r="A3" s="22"/>
      <c r="C3" s="20" t="s">
        <v>224</v>
      </c>
      <c r="D3" s="24"/>
    </row>
    <row r="4" customFormat="false" ht="12.6" hidden="false" customHeight="false" outlineLevel="0" collapsed="false">
      <c r="A4" s="22"/>
      <c r="C4" s="20"/>
      <c r="D4" s="24"/>
    </row>
    <row r="5" customFormat="false" ht="12.6" hidden="false" customHeight="false" outlineLevel="0" collapsed="false">
      <c r="A5" s="22"/>
      <c r="C5" s="24"/>
      <c r="D5" s="24"/>
    </row>
    <row r="6" customFormat="false" ht="12.6" hidden="false" customHeight="false" outlineLevel="0" collapsed="false">
      <c r="A6" s="1" t="n">
        <v>10</v>
      </c>
      <c r="C6" s="20" t="s">
        <v>30</v>
      </c>
      <c r="D6" s="135" t="s">
        <v>236</v>
      </c>
    </row>
    <row r="7" s="20" customFormat="true" ht="12.6" hidden="false" customHeight="false" outlineLevel="0" collapsed="false">
      <c r="A7" s="1"/>
      <c r="B7" s="33" t="n">
        <v>101</v>
      </c>
      <c r="C7" s="3" t="s">
        <v>31</v>
      </c>
      <c r="D7" s="3"/>
      <c r="E7" s="3"/>
    </row>
    <row r="8" customFormat="false" ht="12.6" hidden="false" customHeight="false" outlineLevel="0" collapsed="false">
      <c r="B8" s="33" t="s">
        <v>32</v>
      </c>
      <c r="C8" s="3" t="s">
        <v>237</v>
      </c>
    </row>
    <row r="9" customFormat="false" ht="12.6" hidden="false" customHeight="false" outlineLevel="0" collapsed="false">
      <c r="B9" s="33" t="s">
        <v>34</v>
      </c>
      <c r="C9" s="3" t="s">
        <v>35</v>
      </c>
    </row>
    <row r="10" customFormat="false" ht="12.6" hidden="false" customHeight="false" outlineLevel="0" collapsed="false">
      <c r="B10" s="33" t="s">
        <v>36</v>
      </c>
      <c r="C10" s="3" t="s">
        <v>37</v>
      </c>
    </row>
    <row r="11" customFormat="false" ht="12.6" hidden="false" customHeight="false" outlineLevel="0" collapsed="false">
      <c r="B11" s="33" t="s">
        <v>38</v>
      </c>
      <c r="C11" s="3" t="s">
        <v>39</v>
      </c>
    </row>
    <row r="12" customFormat="false" ht="12.6" hidden="false" customHeight="false" outlineLevel="0" collapsed="false">
      <c r="B12" s="33" t="s">
        <v>40</v>
      </c>
    </row>
    <row r="13" customFormat="false" ht="11.25" hidden="false" customHeight="true" outlineLevel="0" collapsed="false">
      <c r="A13" s="22"/>
      <c r="C13" s="20"/>
      <c r="D13" s="24"/>
    </row>
    <row r="14" customFormat="false" ht="12.6" hidden="false" customHeight="false" outlineLevel="0" collapsed="false">
      <c r="A14" s="1" t="n">
        <v>20</v>
      </c>
      <c r="C14" s="20" t="s">
        <v>45</v>
      </c>
      <c r="D14" s="24"/>
    </row>
    <row r="15" customFormat="false" ht="12.6" hidden="false" customHeight="false" outlineLevel="0" collapsed="false">
      <c r="A15" s="22"/>
      <c r="B15" s="33" t="n">
        <v>201</v>
      </c>
      <c r="C15" s="3" t="s">
        <v>45</v>
      </c>
    </row>
    <row r="16" customFormat="false" ht="13.5" hidden="false" customHeight="true" outlineLevel="0" collapsed="false">
      <c r="A16" s="22"/>
      <c r="B16" s="33" t="s">
        <v>46</v>
      </c>
      <c r="C16" s="3" t="s">
        <v>47</v>
      </c>
    </row>
    <row r="17" customFormat="false" ht="10.5" hidden="false" customHeight="true" outlineLevel="0" collapsed="false">
      <c r="A17" s="22"/>
      <c r="B17" s="33" t="s">
        <v>48</v>
      </c>
      <c r="C17" s="3" t="s">
        <v>49</v>
      </c>
    </row>
    <row r="18" customFormat="false" ht="13.5" hidden="false" customHeight="true" outlineLevel="0" collapsed="false">
      <c r="A18" s="22"/>
      <c r="B18" s="33" t="s">
        <v>50</v>
      </c>
      <c r="C18" s="3" t="s">
        <v>51</v>
      </c>
    </row>
    <row r="19" customFormat="false" ht="12.75" hidden="false" customHeight="true" outlineLevel="0" collapsed="false">
      <c r="A19" s="22"/>
      <c r="B19" s="33" t="s">
        <v>52</v>
      </c>
      <c r="C19" s="3" t="s">
        <v>53</v>
      </c>
    </row>
    <row r="20" customFormat="false" ht="12.75" hidden="false" customHeight="true" outlineLevel="0" collapsed="false">
      <c r="A20" s="22"/>
      <c r="B20" s="33" t="s">
        <v>54</v>
      </c>
      <c r="C20" s="3" t="s">
        <v>238</v>
      </c>
    </row>
    <row r="21" customFormat="false" ht="13.5" hidden="false" customHeight="true" outlineLevel="0" collapsed="false">
      <c r="A21" s="22"/>
      <c r="B21" s="33" t="s">
        <v>56</v>
      </c>
      <c r="C21" s="3" t="s">
        <v>39</v>
      </c>
    </row>
    <row r="22" customFormat="false" ht="14.25" hidden="false" customHeight="true" outlineLevel="0" collapsed="false">
      <c r="A22" s="22"/>
      <c r="B22" s="33" t="s">
        <v>57</v>
      </c>
      <c r="C22" s="3" t="s">
        <v>58</v>
      </c>
    </row>
    <row r="23" customFormat="false" ht="12" hidden="false" customHeight="true" outlineLevel="0" collapsed="false">
      <c r="A23" s="22"/>
      <c r="B23" s="33" t="s">
        <v>59</v>
      </c>
      <c r="C23" s="3" t="s">
        <v>60</v>
      </c>
    </row>
    <row r="24" customFormat="false" ht="14.25" hidden="false" customHeight="true" outlineLevel="0" collapsed="false">
      <c r="A24" s="22"/>
      <c r="B24" s="33" t="s">
        <v>61</v>
      </c>
      <c r="C24" s="3" t="s">
        <v>239</v>
      </c>
    </row>
    <row r="25" customFormat="false" ht="12.6" hidden="false" customHeight="false" outlineLevel="0" collapsed="false">
      <c r="A25" s="22"/>
      <c r="B25" s="33"/>
    </row>
    <row r="26" customFormat="false" ht="12.6" hidden="false" customHeight="false" outlineLevel="0" collapsed="false">
      <c r="A26" s="22"/>
      <c r="B26" s="33" t="n">
        <v>202</v>
      </c>
      <c r="C26" s="3" t="s">
        <v>64</v>
      </c>
    </row>
    <row r="27" customFormat="false" ht="12.6" hidden="false" customHeight="false" outlineLevel="0" collapsed="false">
      <c r="A27" s="22"/>
      <c r="B27" s="33" t="s">
        <v>65</v>
      </c>
      <c r="C27" s="3" t="s">
        <v>64</v>
      </c>
    </row>
    <row r="28" customFormat="false" ht="12.75" hidden="false" customHeight="true" outlineLevel="0" collapsed="false">
      <c r="A28" s="22"/>
      <c r="B28" s="33" t="s">
        <v>66</v>
      </c>
    </row>
    <row r="29" customFormat="false" ht="16.5" hidden="false" customHeight="true" outlineLevel="0" collapsed="false">
      <c r="A29" s="22"/>
      <c r="B29" s="33" t="s">
        <v>67</v>
      </c>
    </row>
    <row r="30" customFormat="false" ht="13.5" hidden="false" customHeight="true" outlineLevel="0" collapsed="false">
      <c r="A30" s="22"/>
      <c r="B30" s="33"/>
    </row>
    <row r="31" customFormat="false" ht="12.6" hidden="false" customHeight="false" outlineLevel="0" collapsed="false">
      <c r="A31" s="22"/>
      <c r="B31" s="33" t="n">
        <v>203</v>
      </c>
      <c r="C31" s="3" t="s">
        <v>68</v>
      </c>
    </row>
    <row r="32" customFormat="false" ht="12.6" hidden="false" customHeight="false" outlineLevel="0" collapsed="false">
      <c r="A32" s="22"/>
      <c r="B32" s="33" t="s">
        <v>69</v>
      </c>
      <c r="C32" s="3" t="s">
        <v>70</v>
      </c>
    </row>
    <row r="33" customFormat="false" ht="14.25" hidden="false" customHeight="true" outlineLevel="0" collapsed="false">
      <c r="A33" s="22"/>
      <c r="B33" s="33" t="s">
        <v>71</v>
      </c>
      <c r="C33" s="3" t="s">
        <v>72</v>
      </c>
    </row>
    <row r="34" customFormat="false" ht="12.75" hidden="false" customHeight="true" outlineLevel="0" collapsed="false">
      <c r="A34" s="22"/>
      <c r="B34" s="33" t="s">
        <v>73</v>
      </c>
      <c r="C34" s="3" t="s">
        <v>240</v>
      </c>
    </row>
    <row r="35" customFormat="false" ht="12.75" hidden="false" customHeight="true" outlineLevel="0" collapsed="false">
      <c r="A35" s="22"/>
      <c r="B35" s="33" t="s">
        <v>75</v>
      </c>
      <c r="C35" s="3" t="s">
        <v>241</v>
      </c>
    </row>
    <row r="36" customFormat="false" ht="14.25" hidden="false" customHeight="true" outlineLevel="0" collapsed="false">
      <c r="A36" s="22"/>
      <c r="B36" s="33" t="s">
        <v>76</v>
      </c>
      <c r="C36" s="3" t="s">
        <v>39</v>
      </c>
    </row>
    <row r="37" customFormat="false" ht="13.5" hidden="false" customHeight="true" outlineLevel="0" collapsed="false">
      <c r="A37" s="22"/>
      <c r="B37" s="33" t="s">
        <v>242</v>
      </c>
    </row>
    <row r="38" customFormat="false" ht="12.6" hidden="false" customHeight="false" outlineLevel="0" collapsed="false">
      <c r="A38" s="22"/>
      <c r="B38" s="33"/>
    </row>
    <row r="39" customFormat="false" ht="13.5" hidden="false" customHeight="true" outlineLevel="0" collapsed="false">
      <c r="A39" s="22"/>
      <c r="C39" s="24"/>
      <c r="D39" s="24"/>
    </row>
    <row r="40" customFormat="false" ht="13.5" hidden="false" customHeight="true" outlineLevel="0" collapsed="false">
      <c r="A40" s="1" t="n">
        <v>30</v>
      </c>
      <c r="C40" s="20" t="s">
        <v>37</v>
      </c>
      <c r="D40" s="24"/>
    </row>
    <row r="41" customFormat="false" ht="13.5" hidden="false" customHeight="true" outlineLevel="0" collapsed="false">
      <c r="A41" s="22"/>
      <c r="B41" s="33" t="n">
        <v>301</v>
      </c>
    </row>
    <row r="42" customFormat="false" ht="13.5" hidden="false" customHeight="true" outlineLevel="0" collapsed="false">
      <c r="A42" s="22"/>
      <c r="B42" s="33" t="s">
        <v>243</v>
      </c>
      <c r="C42" s="3" t="s">
        <v>244</v>
      </c>
    </row>
    <row r="43" customFormat="false" ht="13.5" hidden="false" customHeight="true" outlineLevel="0" collapsed="false">
      <c r="A43" s="22"/>
      <c r="B43" s="33" t="s">
        <v>245</v>
      </c>
    </row>
    <row r="44" customFormat="false" ht="13.5" hidden="false" customHeight="true" outlineLevel="0" collapsed="false">
      <c r="A44" s="22"/>
      <c r="B44" s="33" t="s">
        <v>246</v>
      </c>
    </row>
    <row r="45" customFormat="false" ht="12.6" hidden="false" customHeight="false" outlineLevel="0" collapsed="false">
      <c r="A45" s="22"/>
      <c r="C45" s="24"/>
      <c r="D45" s="24"/>
    </row>
    <row r="46" customFormat="false" ht="12.6" hidden="false" customHeight="false" outlineLevel="0" collapsed="false">
      <c r="A46" s="1" t="n">
        <v>80</v>
      </c>
      <c r="B46" s="22"/>
      <c r="C46" s="20" t="s">
        <v>77</v>
      </c>
      <c r="D46" s="24"/>
    </row>
    <row r="47" customFormat="false" ht="12.6" hidden="false" customHeight="false" outlineLevel="0" collapsed="false">
      <c r="A47" s="22"/>
      <c r="B47" s="33" t="n">
        <v>801</v>
      </c>
      <c r="C47" s="3" t="s">
        <v>78</v>
      </c>
      <c r="D47" s="24"/>
    </row>
    <row r="48" customFormat="false" ht="12.6" hidden="false" customHeight="false" outlineLevel="0" collapsed="false">
      <c r="A48" s="22"/>
      <c r="B48" s="33" t="s">
        <v>79</v>
      </c>
      <c r="C48" s="3" t="s">
        <v>80</v>
      </c>
      <c r="D48" s="24"/>
    </row>
    <row r="49" customFormat="false" ht="12.6" hidden="false" customHeight="false" outlineLevel="0" collapsed="false">
      <c r="A49" s="22"/>
      <c r="B49" s="33" t="s">
        <v>247</v>
      </c>
      <c r="D49" s="24"/>
    </row>
    <row r="50" customFormat="false" ht="11.25" hidden="false" customHeight="true" outlineLevel="0" collapsed="false">
      <c r="A50" s="22"/>
      <c r="B50" s="33"/>
      <c r="D50" s="24"/>
    </row>
    <row r="51" customFormat="false" ht="11.25" hidden="false" customHeight="true" outlineLevel="0" collapsed="false">
      <c r="A51" s="22"/>
      <c r="B51" s="33" t="n">
        <v>802</v>
      </c>
      <c r="C51" s="3" t="s">
        <v>81</v>
      </c>
      <c r="D51" s="24"/>
    </row>
    <row r="52" customFormat="false" ht="12.6" hidden="false" customHeight="false" outlineLevel="0" collapsed="false">
      <c r="A52" s="22"/>
      <c r="B52" s="33" t="s">
        <v>82</v>
      </c>
      <c r="C52" s="3" t="s">
        <v>83</v>
      </c>
      <c r="D52" s="24"/>
    </row>
    <row r="53" customFormat="false" ht="12.6" hidden="false" customHeight="false" outlineLevel="0" collapsed="false">
      <c r="A53" s="22"/>
      <c r="B53" s="33" t="s">
        <v>248</v>
      </c>
      <c r="D53" s="24"/>
    </row>
    <row r="54" customFormat="false" ht="12.6" hidden="false" customHeight="false" outlineLevel="0" collapsed="false">
      <c r="A54" s="22"/>
      <c r="B54" s="33" t="s">
        <v>249</v>
      </c>
      <c r="D54" s="24"/>
    </row>
    <row r="55" s="20" customFormat="true" ht="12.6" hidden="false" customHeight="false" outlineLevel="0" collapsed="false">
      <c r="A55" s="1" t="n">
        <v>90</v>
      </c>
      <c r="B55" s="22"/>
      <c r="C55" s="20" t="s">
        <v>84</v>
      </c>
      <c r="E55" s="3"/>
    </row>
    <row r="56" s="24" customFormat="true" ht="12.6" hidden="false" customHeight="false" outlineLevel="0" collapsed="false">
      <c r="A56" s="22"/>
      <c r="B56" s="33" t="n">
        <v>901</v>
      </c>
      <c r="C56" s="3" t="s">
        <v>85</v>
      </c>
      <c r="D56" s="3" t="s">
        <v>250</v>
      </c>
      <c r="E56" s="3"/>
    </row>
    <row r="57" s="24" customFormat="true" ht="12.6" hidden="false" customHeight="false" outlineLevel="0" collapsed="false">
      <c r="A57" s="22"/>
      <c r="B57" s="33" t="s">
        <v>86</v>
      </c>
      <c r="C57" s="3"/>
      <c r="D57" s="3"/>
      <c r="E57" s="3"/>
    </row>
    <row r="58" s="24" customFormat="true" ht="17.25" hidden="false" customHeight="true" outlineLevel="0" collapsed="false">
      <c r="A58" s="22"/>
      <c r="B58" s="33" t="s">
        <v>251</v>
      </c>
      <c r="C58" s="3"/>
      <c r="D58" s="3"/>
      <c r="E58" s="3"/>
    </row>
    <row r="59" customFormat="false" ht="12.6" hidden="false" customHeight="false" outlineLevel="0" collapsed="false">
      <c r="B59" s="33"/>
    </row>
    <row r="60" customFormat="false" ht="12.6" hidden="false" customHeight="false" outlineLevel="0" collapsed="false">
      <c r="B60" s="33" t="n">
        <v>902</v>
      </c>
      <c r="C60" s="3" t="s">
        <v>87</v>
      </c>
      <c r="D60" s="136" t="s">
        <v>252</v>
      </c>
    </row>
    <row r="61" customFormat="false" ht="12.6" hidden="false" customHeight="false" outlineLevel="0" collapsed="false">
      <c r="B61" s="33" t="s">
        <v>88</v>
      </c>
    </row>
    <row r="62" customFormat="false" ht="15" hidden="false" customHeight="true" outlineLevel="0" collapsed="false">
      <c r="B62" s="33" t="s">
        <v>253</v>
      </c>
    </row>
  </sheetData>
  <printOptions headings="false" gridLines="false" gridLinesSet="true" horizontalCentered="false" verticalCentered="false"/>
  <pageMargins left="0.984027777777778" right="0.309722222222222" top="0.984027777777778" bottom="0.786805555555556" header="0.39375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KONTOPLAN GOLIA </oddHeader>
    <oddFooter>&amp;R&amp;8Side &amp;P av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A46" activeCellId="0" sqref="A46"/>
    </sheetView>
  </sheetViews>
  <sheetFormatPr defaultColWidth="9.21484375" defaultRowHeight="15.6" zeroHeight="false" outlineLevelRow="0" outlineLevelCol="0"/>
  <cols>
    <col collapsed="false" customWidth="true" hidden="false" outlineLevel="0" max="10" min="1" style="137" width="12.54"/>
    <col collapsed="false" customWidth="false" hidden="false" outlineLevel="0" max="257" min="11" style="79" width="9.21"/>
  </cols>
  <sheetData>
    <row r="1" customFormat="false" ht="15.6" hidden="false" customHeight="false" outlineLevel="0" collapsed="false">
      <c r="A1" s="138" t="s">
        <v>1</v>
      </c>
      <c r="B1" s="138" t="s">
        <v>1</v>
      </c>
      <c r="C1" s="138" t="s">
        <v>1</v>
      </c>
      <c r="D1" s="138" t="s">
        <v>1</v>
      </c>
      <c r="E1" s="138" t="s">
        <v>1</v>
      </c>
      <c r="F1" s="138" t="s">
        <v>1</v>
      </c>
      <c r="G1" s="138" t="s">
        <v>1</v>
      </c>
      <c r="H1" s="138" t="s">
        <v>1</v>
      </c>
      <c r="I1" s="138" t="s">
        <v>1</v>
      </c>
      <c r="J1" s="138" t="s">
        <v>1</v>
      </c>
    </row>
    <row r="2" customFormat="false" ht="15.6" hidden="false" customHeight="false" outlineLevel="0" collapsed="false">
      <c r="A2" s="139" t="n">
        <v>101</v>
      </c>
      <c r="B2" s="139" t="n">
        <v>102</v>
      </c>
      <c r="C2" s="139" t="n">
        <v>103</v>
      </c>
      <c r="D2" s="139" t="n">
        <v>104</v>
      </c>
      <c r="E2" s="140" t="n">
        <v>105</v>
      </c>
      <c r="F2" s="140" t="n">
        <v>106</v>
      </c>
    </row>
    <row r="3" customFormat="false" ht="15.6" hidden="false" customHeight="fals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</row>
    <row r="4" s="143" customFormat="true" ht="15.6" hidden="false" customHeight="false" outlineLevel="0" collapsed="false">
      <c r="A4" s="141" t="s">
        <v>32</v>
      </c>
      <c r="B4" s="141"/>
      <c r="C4" s="141"/>
      <c r="D4" s="139"/>
      <c r="E4" s="140"/>
      <c r="F4" s="140"/>
      <c r="G4" s="142"/>
      <c r="H4" s="142"/>
      <c r="I4" s="142"/>
      <c r="J4" s="142"/>
    </row>
    <row r="5" customFormat="false" ht="15.6" hidden="false" customHeight="false" outlineLevel="0" collapsed="false">
      <c r="A5" s="139" t="s">
        <v>1</v>
      </c>
      <c r="B5" s="139"/>
      <c r="C5" s="139"/>
      <c r="D5" s="139"/>
      <c r="E5" s="139"/>
      <c r="F5" s="139"/>
      <c r="G5" s="139"/>
      <c r="H5" s="139"/>
      <c r="I5" s="139"/>
      <c r="J5" s="139"/>
    </row>
    <row r="6" s="143" customFormat="true" ht="15.6" hidden="false" customHeight="false" outlineLevel="0" collapsed="false">
      <c r="A6" s="141" t="s">
        <v>34</v>
      </c>
      <c r="B6" s="141"/>
      <c r="C6" s="141"/>
      <c r="D6" s="139"/>
      <c r="E6" s="140"/>
      <c r="F6" s="140"/>
      <c r="G6" s="142"/>
      <c r="H6" s="142"/>
      <c r="I6" s="142"/>
      <c r="J6" s="142"/>
    </row>
    <row r="7" customFormat="false" ht="15.6" hidden="false" customHeight="false" outlineLevel="0" collapsed="false">
      <c r="A7" s="139" t="s">
        <v>1</v>
      </c>
      <c r="B7" s="139"/>
      <c r="C7" s="139"/>
      <c r="D7" s="139"/>
      <c r="E7" s="139"/>
      <c r="F7" s="139"/>
      <c r="G7" s="139"/>
      <c r="H7" s="139"/>
      <c r="I7" s="139"/>
      <c r="J7" s="139"/>
    </row>
    <row r="8" s="143" customFormat="true" ht="15.6" hidden="false" customHeight="false" outlineLevel="0" collapsed="false">
      <c r="A8" s="141" t="s">
        <v>36</v>
      </c>
      <c r="B8" s="141"/>
      <c r="C8" s="141"/>
      <c r="D8" s="139"/>
      <c r="E8" s="140"/>
      <c r="F8" s="140"/>
      <c r="G8" s="142"/>
      <c r="H8" s="142"/>
      <c r="I8" s="142"/>
      <c r="J8" s="142"/>
    </row>
    <row r="9" customFormat="false" ht="15.6" hidden="false" customHeight="false" outlineLevel="0" collapsed="false">
      <c r="A9" s="139" t="s">
        <v>1</v>
      </c>
      <c r="B9" s="139"/>
      <c r="C9" s="139"/>
      <c r="D9" s="139"/>
      <c r="E9" s="139"/>
      <c r="F9" s="139"/>
      <c r="G9" s="139"/>
      <c r="H9" s="139"/>
      <c r="I9" s="139"/>
      <c r="J9" s="139"/>
    </row>
    <row r="10" s="143" customFormat="true" ht="15.6" hidden="false" customHeight="false" outlineLevel="0" collapsed="false">
      <c r="A10" s="141" t="s">
        <v>38</v>
      </c>
      <c r="B10" s="141"/>
      <c r="C10" s="141"/>
      <c r="D10" s="139"/>
      <c r="E10" s="140"/>
      <c r="F10" s="140"/>
      <c r="G10" s="142"/>
      <c r="H10" s="142"/>
      <c r="I10" s="142"/>
      <c r="J10" s="142"/>
    </row>
    <row r="11" customFormat="false" ht="15.6" hidden="false" customHeight="false" outlineLevel="0" collapsed="false">
      <c r="A11" s="139" t="s">
        <v>1</v>
      </c>
      <c r="B11" s="139"/>
      <c r="C11" s="139"/>
      <c r="D11" s="139"/>
      <c r="E11" s="139"/>
      <c r="F11" s="139"/>
      <c r="G11" s="139"/>
      <c r="H11" s="139"/>
      <c r="I11" s="139"/>
      <c r="J11" s="139"/>
    </row>
    <row r="12" s="143" customFormat="true" ht="15.6" hidden="false" customHeight="false" outlineLevel="0" collapsed="false">
      <c r="A12" s="141" t="s">
        <v>40</v>
      </c>
      <c r="B12" s="141"/>
      <c r="C12" s="141"/>
      <c r="D12" s="139"/>
      <c r="E12" s="140"/>
      <c r="F12" s="140"/>
      <c r="G12" s="142"/>
      <c r="H12" s="142"/>
      <c r="I12" s="142"/>
      <c r="J12" s="142"/>
    </row>
    <row r="13" customFormat="false" ht="15.6" hidden="false" customHeight="false" outlineLevel="0" collapsed="false">
      <c r="A13" s="139" t="s">
        <v>1</v>
      </c>
      <c r="B13" s="139"/>
      <c r="C13" s="139"/>
      <c r="D13" s="139"/>
      <c r="E13" s="139"/>
      <c r="F13" s="139"/>
      <c r="G13" s="139"/>
      <c r="H13" s="139"/>
      <c r="I13" s="139"/>
      <c r="J13" s="139"/>
    </row>
    <row r="14" s="143" customFormat="true" ht="15.6" hidden="false" customHeight="false" outlineLevel="0" collapsed="false">
      <c r="A14" s="141" t="s">
        <v>42</v>
      </c>
      <c r="B14" s="141"/>
      <c r="C14" s="141"/>
      <c r="D14" s="139"/>
      <c r="E14" s="140"/>
      <c r="F14" s="140"/>
      <c r="G14" s="142"/>
      <c r="H14" s="142"/>
      <c r="I14" s="142"/>
      <c r="J14" s="142"/>
    </row>
    <row r="15" customFormat="false" ht="15.6" hidden="false" customHeight="false" outlineLevel="0" collapsed="false">
      <c r="A15" s="139" t="s">
        <v>1</v>
      </c>
      <c r="B15" s="139"/>
      <c r="C15" s="139"/>
      <c r="D15" s="139"/>
      <c r="E15" s="139"/>
      <c r="F15" s="139"/>
      <c r="G15" s="139"/>
      <c r="H15" s="139"/>
      <c r="I15" s="139"/>
      <c r="J15" s="139"/>
    </row>
    <row r="16" s="143" customFormat="true" ht="15.6" hidden="false" customHeight="false" outlineLevel="0" collapsed="false">
      <c r="A16" s="141" t="s">
        <v>254</v>
      </c>
      <c r="B16" s="141"/>
      <c r="C16" s="141"/>
      <c r="D16" s="139"/>
      <c r="E16" s="140"/>
      <c r="F16" s="140"/>
      <c r="G16" s="142"/>
      <c r="H16" s="142"/>
      <c r="I16" s="142"/>
      <c r="J16" s="142"/>
    </row>
    <row r="17" customFormat="false" ht="15.6" hidden="false" customHeight="false" outlineLevel="0" collapsed="false">
      <c r="A17" s="139" t="s">
        <v>1</v>
      </c>
      <c r="B17" s="139"/>
      <c r="C17" s="139"/>
      <c r="D17" s="139"/>
      <c r="E17" s="139"/>
      <c r="F17" s="139"/>
      <c r="G17" s="139"/>
      <c r="H17" s="139"/>
      <c r="I17" s="139"/>
      <c r="J17" s="139"/>
    </row>
    <row r="18" s="143" customFormat="true" ht="15.6" hidden="false" customHeight="false" outlineLevel="0" collapsed="false">
      <c r="A18" s="141" t="s">
        <v>255</v>
      </c>
      <c r="B18" s="141"/>
      <c r="C18" s="141"/>
      <c r="D18" s="139"/>
      <c r="E18" s="140"/>
      <c r="F18" s="140"/>
      <c r="G18" s="142"/>
      <c r="H18" s="142"/>
      <c r="I18" s="142"/>
      <c r="J18" s="142"/>
    </row>
    <row r="19" customFormat="false" ht="15.6" hidden="false" customHeight="false" outlineLevel="0" collapsed="false">
      <c r="A19" s="139" t="s">
        <v>1</v>
      </c>
      <c r="B19" s="139"/>
      <c r="C19" s="139"/>
      <c r="D19" s="139"/>
      <c r="E19" s="139"/>
      <c r="F19" s="139"/>
      <c r="G19" s="139"/>
      <c r="H19" s="139"/>
      <c r="I19" s="139"/>
      <c r="J19" s="139"/>
    </row>
    <row r="20" s="143" customFormat="true" ht="15.6" hidden="false" customHeight="false" outlineLevel="0" collapsed="false">
      <c r="A20" s="141" t="s">
        <v>256</v>
      </c>
      <c r="B20" s="141"/>
      <c r="C20" s="141"/>
      <c r="D20" s="139"/>
      <c r="E20" s="140"/>
      <c r="F20" s="140"/>
      <c r="G20" s="142"/>
      <c r="H20" s="142"/>
      <c r="I20" s="142"/>
      <c r="J20" s="142"/>
    </row>
    <row r="21" customFormat="false" ht="15.6" hidden="false" customHeight="false" outlineLevel="0" collapsed="false">
      <c r="A21" s="139" t="s">
        <v>1</v>
      </c>
      <c r="B21" s="139"/>
    </row>
    <row r="22" s="143" customFormat="true" ht="15.6" hidden="false" customHeight="false" outlineLevel="0" collapsed="false">
      <c r="A22" s="141" t="s">
        <v>257</v>
      </c>
      <c r="B22" s="141"/>
      <c r="C22" s="144"/>
      <c r="D22" s="144"/>
      <c r="E22" s="144"/>
      <c r="F22" s="144"/>
      <c r="G22" s="144"/>
      <c r="H22" s="144"/>
      <c r="I22" s="144"/>
      <c r="J22" s="144"/>
    </row>
    <row r="23" customFormat="false" ht="15.6" hidden="false" customHeight="false" outlineLevel="0" collapsed="false">
      <c r="A23" s="139"/>
      <c r="B23" s="139"/>
      <c r="C23" s="139"/>
      <c r="D23" s="139"/>
      <c r="E23" s="139"/>
    </row>
    <row r="24" customFormat="false" ht="15.6" hidden="false" customHeight="false" outlineLevel="0" collapsed="false">
      <c r="A24" s="139"/>
      <c r="B24" s="139"/>
      <c r="C24" s="139"/>
      <c r="D24" s="139"/>
      <c r="E24" s="139"/>
    </row>
    <row r="25" customFormat="false" ht="15.6" hidden="false" customHeight="false" outlineLevel="0" collapsed="false">
      <c r="A25" s="139" t="s">
        <v>1</v>
      </c>
      <c r="B25" s="139" t="s">
        <v>1</v>
      </c>
      <c r="C25" s="139" t="s">
        <v>1</v>
      </c>
      <c r="D25" s="139" t="s">
        <v>1</v>
      </c>
      <c r="E25" s="139" t="s">
        <v>1</v>
      </c>
      <c r="F25" s="139" t="s">
        <v>1</v>
      </c>
      <c r="G25" s="139" t="s">
        <v>1</v>
      </c>
      <c r="H25" s="139" t="s">
        <v>1</v>
      </c>
      <c r="I25" s="139" t="s">
        <v>1</v>
      </c>
      <c r="J25" s="139" t="s">
        <v>1</v>
      </c>
    </row>
    <row r="26" customFormat="false" ht="15.6" hidden="false" customHeight="false" outlineLevel="0" collapsed="false">
      <c r="A26" s="139" t="n">
        <v>201</v>
      </c>
      <c r="B26" s="139" t="n">
        <v>202</v>
      </c>
      <c r="C26" s="139" t="n">
        <v>203</v>
      </c>
      <c r="D26" s="139" t="n">
        <v>204</v>
      </c>
      <c r="E26" s="139" t="n">
        <v>205</v>
      </c>
      <c r="F26" s="139" t="n">
        <v>206</v>
      </c>
      <c r="G26" s="139" t="n">
        <v>207</v>
      </c>
      <c r="H26" s="139" t="n">
        <v>208</v>
      </c>
      <c r="I26" s="139" t="n">
        <v>209</v>
      </c>
      <c r="J26" s="139" t="n">
        <v>210</v>
      </c>
    </row>
    <row r="27" customFormat="false" ht="15.6" hidden="false" customHeight="false" outlineLevel="0" collapsed="false">
      <c r="A27" s="139" t="s">
        <v>1</v>
      </c>
      <c r="B27" s="139" t="s">
        <v>1</v>
      </c>
      <c r="C27" s="139" t="s">
        <v>1</v>
      </c>
      <c r="D27" s="139" t="s">
        <v>1</v>
      </c>
      <c r="E27" s="139" t="s">
        <v>1</v>
      </c>
      <c r="F27" s="139" t="s">
        <v>1</v>
      </c>
      <c r="G27" s="139" t="s">
        <v>1</v>
      </c>
      <c r="H27" s="139" t="s">
        <v>1</v>
      </c>
      <c r="I27" s="139" t="s">
        <v>1</v>
      </c>
      <c r="J27" s="139" t="s">
        <v>1</v>
      </c>
    </row>
    <row r="28" s="143" customFormat="true" ht="15.6" hidden="false" customHeight="false" outlineLevel="0" collapsed="false">
      <c r="A28" s="141" t="s">
        <v>46</v>
      </c>
      <c r="B28" s="141" t="s">
        <v>65</v>
      </c>
      <c r="C28" s="141" t="s">
        <v>69</v>
      </c>
      <c r="D28" s="141" t="s">
        <v>258</v>
      </c>
      <c r="E28" s="141" t="s">
        <v>259</v>
      </c>
      <c r="F28" s="141" t="s">
        <v>260</v>
      </c>
      <c r="G28" s="141" t="s">
        <v>261</v>
      </c>
      <c r="H28" s="141" t="s">
        <v>262</v>
      </c>
      <c r="I28" s="141" t="s">
        <v>263</v>
      </c>
      <c r="J28" s="141" t="s">
        <v>264</v>
      </c>
    </row>
    <row r="29" customFormat="false" ht="15.6" hidden="false" customHeight="false" outlineLevel="0" collapsed="false">
      <c r="A29" s="139" t="s">
        <v>1</v>
      </c>
      <c r="B29" s="139" t="s">
        <v>1</v>
      </c>
      <c r="C29" s="139" t="s">
        <v>1</v>
      </c>
      <c r="D29" s="139" t="s">
        <v>1</v>
      </c>
      <c r="E29" s="139" t="s">
        <v>1</v>
      </c>
      <c r="F29" s="139" t="s">
        <v>1</v>
      </c>
      <c r="G29" s="139" t="s">
        <v>1</v>
      </c>
      <c r="H29" s="139" t="s">
        <v>1</v>
      </c>
      <c r="I29" s="139" t="s">
        <v>1</v>
      </c>
      <c r="J29" s="139" t="s">
        <v>1</v>
      </c>
    </row>
    <row r="30" s="143" customFormat="true" ht="15.6" hidden="false" customHeight="false" outlineLevel="0" collapsed="false">
      <c r="A30" s="141" t="s">
        <v>48</v>
      </c>
      <c r="B30" s="141" t="s">
        <v>66</v>
      </c>
      <c r="C30" s="141" t="s">
        <v>71</v>
      </c>
      <c r="D30" s="141" t="s">
        <v>265</v>
      </c>
      <c r="E30" s="141" t="s">
        <v>266</v>
      </c>
      <c r="F30" s="141" t="s">
        <v>267</v>
      </c>
      <c r="G30" s="141" t="s">
        <v>268</v>
      </c>
      <c r="H30" s="141" t="s">
        <v>269</v>
      </c>
      <c r="I30" s="141" t="s">
        <v>270</v>
      </c>
      <c r="J30" s="141" t="s">
        <v>271</v>
      </c>
    </row>
    <row r="31" customFormat="false" ht="15.6" hidden="false" customHeight="false" outlineLevel="0" collapsed="false">
      <c r="A31" s="139" t="s">
        <v>1</v>
      </c>
      <c r="B31" s="139" t="s">
        <v>1</v>
      </c>
      <c r="C31" s="139" t="s">
        <v>1</v>
      </c>
      <c r="D31" s="139" t="s">
        <v>1</v>
      </c>
      <c r="E31" s="139" t="s">
        <v>1</v>
      </c>
      <c r="F31" s="139" t="s">
        <v>1</v>
      </c>
      <c r="G31" s="139" t="s">
        <v>1</v>
      </c>
      <c r="H31" s="139" t="s">
        <v>1</v>
      </c>
      <c r="I31" s="139" t="s">
        <v>1</v>
      </c>
      <c r="J31" s="139" t="s">
        <v>1</v>
      </c>
    </row>
    <row r="32" s="143" customFormat="true" ht="15.6" hidden="false" customHeight="false" outlineLevel="0" collapsed="false">
      <c r="A32" s="141" t="s">
        <v>50</v>
      </c>
      <c r="B32" s="141" t="s">
        <v>67</v>
      </c>
      <c r="C32" s="141" t="s">
        <v>73</v>
      </c>
      <c r="D32" s="141" t="s">
        <v>272</v>
      </c>
      <c r="E32" s="141" t="s">
        <v>273</v>
      </c>
      <c r="F32" s="141" t="s">
        <v>274</v>
      </c>
      <c r="G32" s="141" t="s">
        <v>275</v>
      </c>
      <c r="H32" s="141" t="s">
        <v>276</v>
      </c>
      <c r="I32" s="141" t="s">
        <v>277</v>
      </c>
      <c r="J32" s="141" t="s">
        <v>278</v>
      </c>
    </row>
    <row r="33" customFormat="false" ht="15.6" hidden="false" customHeight="false" outlineLevel="0" collapsed="false">
      <c r="A33" s="139" t="s">
        <v>1</v>
      </c>
      <c r="B33" s="139" t="s">
        <v>1</v>
      </c>
      <c r="C33" s="139" t="s">
        <v>1</v>
      </c>
      <c r="D33" s="139" t="s">
        <v>1</v>
      </c>
      <c r="E33" s="139" t="s">
        <v>1</v>
      </c>
      <c r="F33" s="139" t="s">
        <v>1</v>
      </c>
      <c r="G33" s="139" t="s">
        <v>1</v>
      </c>
      <c r="H33" s="139" t="s">
        <v>1</v>
      </c>
      <c r="I33" s="139" t="s">
        <v>1</v>
      </c>
      <c r="J33" s="139" t="s">
        <v>1</v>
      </c>
    </row>
    <row r="34" s="143" customFormat="true" ht="15.6" hidden="false" customHeight="false" outlineLevel="0" collapsed="false">
      <c r="A34" s="141" t="s">
        <v>52</v>
      </c>
      <c r="B34" s="141" t="s">
        <v>279</v>
      </c>
      <c r="C34" s="141" t="s">
        <v>75</v>
      </c>
      <c r="D34" s="141" t="s">
        <v>280</v>
      </c>
      <c r="E34" s="141" t="s">
        <v>281</v>
      </c>
      <c r="F34" s="141" t="s">
        <v>282</v>
      </c>
      <c r="G34" s="141" t="s">
        <v>283</v>
      </c>
      <c r="H34" s="141" t="s">
        <v>284</v>
      </c>
      <c r="I34" s="141" t="s">
        <v>285</v>
      </c>
      <c r="J34" s="141" t="s">
        <v>286</v>
      </c>
    </row>
    <row r="35" customFormat="false" ht="15.6" hidden="false" customHeight="false" outlineLevel="0" collapsed="false">
      <c r="A35" s="139" t="s">
        <v>1</v>
      </c>
      <c r="B35" s="139" t="s">
        <v>1</v>
      </c>
      <c r="C35" s="139" t="s">
        <v>1</v>
      </c>
      <c r="D35" s="139" t="s">
        <v>1</v>
      </c>
      <c r="E35" s="139" t="s">
        <v>1</v>
      </c>
      <c r="F35" s="139" t="s">
        <v>1</v>
      </c>
      <c r="G35" s="139" t="s">
        <v>1</v>
      </c>
      <c r="H35" s="139" t="s">
        <v>1</v>
      </c>
      <c r="I35" s="139" t="s">
        <v>1</v>
      </c>
      <c r="J35" s="139" t="s">
        <v>1</v>
      </c>
    </row>
    <row r="36" s="143" customFormat="true" ht="15.6" hidden="false" customHeight="false" outlineLevel="0" collapsed="false">
      <c r="A36" s="141" t="s">
        <v>54</v>
      </c>
      <c r="B36" s="141" t="s">
        <v>287</v>
      </c>
      <c r="C36" s="141" t="s">
        <v>76</v>
      </c>
      <c r="D36" s="141" t="s">
        <v>288</v>
      </c>
      <c r="E36" s="141" t="s">
        <v>289</v>
      </c>
      <c r="F36" s="141" t="s">
        <v>290</v>
      </c>
      <c r="G36" s="141" t="s">
        <v>291</v>
      </c>
      <c r="H36" s="141" t="s">
        <v>292</v>
      </c>
      <c r="I36" s="141" t="s">
        <v>293</v>
      </c>
      <c r="J36" s="141" t="s">
        <v>294</v>
      </c>
    </row>
    <row r="37" customFormat="false" ht="15.6" hidden="false" customHeight="false" outlineLevel="0" collapsed="false">
      <c r="A37" s="139" t="s">
        <v>1</v>
      </c>
      <c r="B37" s="139" t="s">
        <v>1</v>
      </c>
      <c r="C37" s="139" t="s">
        <v>1</v>
      </c>
      <c r="D37" s="139" t="s">
        <v>1</v>
      </c>
      <c r="E37" s="139" t="s">
        <v>1</v>
      </c>
      <c r="F37" s="139" t="s">
        <v>1</v>
      </c>
      <c r="G37" s="139" t="s">
        <v>1</v>
      </c>
      <c r="H37" s="139" t="s">
        <v>1</v>
      </c>
      <c r="I37" s="139" t="s">
        <v>1</v>
      </c>
      <c r="J37" s="139" t="s">
        <v>1</v>
      </c>
    </row>
    <row r="38" s="143" customFormat="true" ht="15.6" hidden="false" customHeight="false" outlineLevel="0" collapsed="false">
      <c r="A38" s="141" t="s">
        <v>56</v>
      </c>
      <c r="B38" s="141" t="s">
        <v>295</v>
      </c>
      <c r="C38" s="141" t="s">
        <v>242</v>
      </c>
      <c r="D38" s="141" t="s">
        <v>296</v>
      </c>
      <c r="E38" s="141" t="s">
        <v>297</v>
      </c>
      <c r="F38" s="141" t="s">
        <v>298</v>
      </c>
      <c r="G38" s="141" t="s">
        <v>299</v>
      </c>
      <c r="H38" s="141" t="s">
        <v>300</v>
      </c>
      <c r="I38" s="141" t="s">
        <v>301</v>
      </c>
      <c r="J38" s="141" t="s">
        <v>302</v>
      </c>
    </row>
    <row r="39" customFormat="false" ht="15.6" hidden="false" customHeight="false" outlineLevel="0" collapsed="false">
      <c r="A39" s="139" t="s">
        <v>1</v>
      </c>
      <c r="B39" s="139" t="s">
        <v>1</v>
      </c>
      <c r="C39" s="139" t="s">
        <v>1</v>
      </c>
      <c r="D39" s="139" t="s">
        <v>1</v>
      </c>
      <c r="E39" s="139" t="s">
        <v>1</v>
      </c>
      <c r="F39" s="139" t="s">
        <v>1</v>
      </c>
      <c r="G39" s="139" t="s">
        <v>1</v>
      </c>
      <c r="H39" s="139" t="s">
        <v>1</v>
      </c>
      <c r="I39" s="139" t="s">
        <v>1</v>
      </c>
      <c r="J39" s="139" t="s">
        <v>1</v>
      </c>
    </row>
    <row r="40" s="143" customFormat="true" ht="15.6" hidden="false" customHeight="false" outlineLevel="0" collapsed="false">
      <c r="A40" s="141" t="s">
        <v>57</v>
      </c>
      <c r="B40" s="141" t="s">
        <v>303</v>
      </c>
      <c r="C40" s="141" t="s">
        <v>304</v>
      </c>
      <c r="D40" s="141" t="s">
        <v>305</v>
      </c>
      <c r="E40" s="141" t="s">
        <v>306</v>
      </c>
      <c r="F40" s="141" t="s">
        <v>307</v>
      </c>
      <c r="G40" s="141" t="s">
        <v>308</v>
      </c>
      <c r="H40" s="141" t="s">
        <v>309</v>
      </c>
      <c r="I40" s="141" t="s">
        <v>310</v>
      </c>
      <c r="J40" s="141" t="s">
        <v>311</v>
      </c>
    </row>
    <row r="41" customFormat="false" ht="15.6" hidden="false" customHeight="false" outlineLevel="0" collapsed="false">
      <c r="A41" s="139" t="s">
        <v>1</v>
      </c>
      <c r="B41" s="139" t="s">
        <v>1</v>
      </c>
      <c r="C41" s="139" t="s">
        <v>1</v>
      </c>
      <c r="D41" s="139" t="s">
        <v>1</v>
      </c>
      <c r="E41" s="139" t="s">
        <v>1</v>
      </c>
      <c r="F41" s="139" t="s">
        <v>1</v>
      </c>
      <c r="G41" s="139" t="s">
        <v>1</v>
      </c>
      <c r="H41" s="139" t="s">
        <v>1</v>
      </c>
      <c r="I41" s="139" t="s">
        <v>1</v>
      </c>
      <c r="J41" s="139" t="s">
        <v>1</v>
      </c>
    </row>
    <row r="42" s="143" customFormat="true" ht="15.6" hidden="false" customHeight="false" outlineLevel="0" collapsed="false">
      <c r="A42" s="141" t="s">
        <v>59</v>
      </c>
      <c r="B42" s="141" t="s">
        <v>312</v>
      </c>
      <c r="C42" s="141" t="s">
        <v>313</v>
      </c>
      <c r="D42" s="141" t="s">
        <v>314</v>
      </c>
      <c r="E42" s="141" t="s">
        <v>315</v>
      </c>
      <c r="F42" s="141" t="s">
        <v>316</v>
      </c>
      <c r="G42" s="141" t="s">
        <v>317</v>
      </c>
      <c r="H42" s="141" t="s">
        <v>318</v>
      </c>
      <c r="I42" s="141" t="s">
        <v>319</v>
      </c>
      <c r="J42" s="141" t="s">
        <v>320</v>
      </c>
    </row>
    <row r="43" customFormat="false" ht="15.6" hidden="false" customHeight="false" outlineLevel="0" collapsed="false">
      <c r="A43" s="139" t="s">
        <v>1</v>
      </c>
      <c r="B43" s="139" t="s">
        <v>1</v>
      </c>
      <c r="C43" s="139" t="s">
        <v>1</v>
      </c>
      <c r="D43" s="139" t="s">
        <v>1</v>
      </c>
      <c r="E43" s="139" t="s">
        <v>1</v>
      </c>
      <c r="F43" s="139" t="s">
        <v>1</v>
      </c>
      <c r="G43" s="139" t="s">
        <v>1</v>
      </c>
      <c r="H43" s="139" t="s">
        <v>1</v>
      </c>
      <c r="I43" s="139" t="s">
        <v>1</v>
      </c>
      <c r="J43" s="139" t="s">
        <v>1</v>
      </c>
    </row>
    <row r="44" s="143" customFormat="true" ht="15.6" hidden="false" customHeight="false" outlineLevel="0" collapsed="false">
      <c r="A44" s="141" t="s">
        <v>61</v>
      </c>
      <c r="B44" s="141" t="s">
        <v>321</v>
      </c>
      <c r="C44" s="141" t="s">
        <v>322</v>
      </c>
      <c r="D44" s="141" t="s">
        <v>323</v>
      </c>
      <c r="E44" s="141" t="s">
        <v>324</v>
      </c>
      <c r="F44" s="141" t="s">
        <v>325</v>
      </c>
      <c r="G44" s="141" t="s">
        <v>326</v>
      </c>
      <c r="H44" s="141" t="s">
        <v>327</v>
      </c>
      <c r="I44" s="141" t="s">
        <v>328</v>
      </c>
      <c r="J44" s="141" t="s">
        <v>329</v>
      </c>
    </row>
    <row r="45" customFormat="false" ht="15.6" hidden="false" customHeight="false" outlineLevel="0" collapsed="false">
      <c r="A45" s="139" t="s">
        <v>1</v>
      </c>
      <c r="B45" s="139" t="s">
        <v>1</v>
      </c>
      <c r="C45" s="139" t="s">
        <v>1</v>
      </c>
      <c r="D45" s="139" t="s">
        <v>1</v>
      </c>
      <c r="E45" s="139" t="s">
        <v>1</v>
      </c>
      <c r="F45" s="139" t="s">
        <v>1</v>
      </c>
      <c r="G45" s="139" t="s">
        <v>1</v>
      </c>
      <c r="H45" s="139" t="s">
        <v>1</v>
      </c>
      <c r="I45" s="139" t="s">
        <v>1</v>
      </c>
      <c r="J45" s="139" t="s">
        <v>1</v>
      </c>
    </row>
    <row r="46" s="143" customFormat="true" ht="15.6" hidden="false" customHeight="false" outlineLevel="0" collapsed="false">
      <c r="A46" s="141" t="s">
        <v>63</v>
      </c>
      <c r="B46" s="141" t="s">
        <v>330</v>
      </c>
      <c r="C46" s="141" t="s">
        <v>331</v>
      </c>
      <c r="D46" s="141" t="s">
        <v>332</v>
      </c>
      <c r="E46" s="141" t="s">
        <v>333</v>
      </c>
      <c r="F46" s="141" t="s">
        <v>334</v>
      </c>
      <c r="G46" s="141" t="s">
        <v>335</v>
      </c>
      <c r="H46" s="141" t="s">
        <v>336</v>
      </c>
      <c r="I46" s="141" t="s">
        <v>337</v>
      </c>
      <c r="J46" s="141" t="s">
        <v>338</v>
      </c>
    </row>
    <row r="47" s="143" customFormat="true" ht="15.6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</row>
    <row r="48" customFormat="false" ht="15.6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</row>
    <row r="49" customFormat="false" ht="15.6" hidden="false" customHeight="false" outlineLevel="0" collapsed="false">
      <c r="A49" s="139" t="s">
        <v>1</v>
      </c>
      <c r="B49" s="139" t="s">
        <v>1</v>
      </c>
      <c r="C49" s="139" t="s">
        <v>1</v>
      </c>
      <c r="D49" s="139" t="s">
        <v>1</v>
      </c>
      <c r="E49" s="139" t="s">
        <v>1</v>
      </c>
      <c r="F49" s="139" t="s">
        <v>1</v>
      </c>
      <c r="G49" s="139"/>
      <c r="H49" s="139"/>
      <c r="I49" s="139"/>
      <c r="J49" s="139"/>
    </row>
    <row r="50" customFormat="false" ht="15.6" hidden="false" customHeight="false" outlineLevel="0" collapsed="false">
      <c r="A50" s="139" t="n">
        <v>301</v>
      </c>
      <c r="B50" s="141" t="n">
        <v>302</v>
      </c>
      <c r="C50" s="141" t="n">
        <v>303</v>
      </c>
      <c r="D50" s="141" t="n">
        <v>304</v>
      </c>
      <c r="E50" s="141" t="n">
        <v>305</v>
      </c>
      <c r="F50" s="141" t="n">
        <v>306</v>
      </c>
      <c r="G50" s="141"/>
      <c r="H50" s="141"/>
      <c r="I50" s="139"/>
      <c r="J50" s="141"/>
    </row>
    <row r="51" customFormat="false" ht="15.6" hidden="false" customHeight="false" outlineLevel="0" collapsed="false">
      <c r="A51" s="139" t="s">
        <v>1</v>
      </c>
      <c r="B51" s="139" t="s">
        <v>1</v>
      </c>
      <c r="C51" s="139" t="s">
        <v>1</v>
      </c>
      <c r="D51" s="139" t="s">
        <v>1</v>
      </c>
      <c r="E51" s="139" t="s">
        <v>1</v>
      </c>
      <c r="F51" s="139" t="s">
        <v>1</v>
      </c>
      <c r="G51" s="139"/>
      <c r="H51" s="139"/>
      <c r="I51" s="139"/>
      <c r="J51" s="139"/>
    </row>
    <row r="52" s="143" customFormat="true" ht="15.6" hidden="false" customHeight="false" outlineLevel="0" collapsed="false">
      <c r="A52" s="141" t="s">
        <v>243</v>
      </c>
      <c r="B52" s="141" t="s">
        <v>339</v>
      </c>
      <c r="C52" s="141" t="s">
        <v>340</v>
      </c>
      <c r="D52" s="141" t="s">
        <v>341</v>
      </c>
      <c r="E52" s="141" t="s">
        <v>342</v>
      </c>
      <c r="F52" s="141" t="s">
        <v>343</v>
      </c>
      <c r="G52" s="141"/>
      <c r="H52" s="141"/>
      <c r="I52" s="141"/>
      <c r="J52" s="141"/>
    </row>
    <row r="53" customFormat="false" ht="15.6" hidden="false" customHeight="false" outlineLevel="0" collapsed="false">
      <c r="A53" s="139" t="s">
        <v>1</v>
      </c>
      <c r="B53" s="139" t="s">
        <v>1</v>
      </c>
      <c r="C53" s="139" t="s">
        <v>1</v>
      </c>
      <c r="D53" s="139" t="s">
        <v>1</v>
      </c>
      <c r="E53" s="139" t="s">
        <v>1</v>
      </c>
      <c r="F53" s="139" t="s">
        <v>1</v>
      </c>
      <c r="G53" s="139"/>
      <c r="H53" s="139"/>
      <c r="I53" s="139"/>
      <c r="J53" s="139"/>
    </row>
    <row r="54" s="143" customFormat="true" ht="15.6" hidden="false" customHeight="false" outlineLevel="0" collapsed="false">
      <c r="A54" s="141" t="s">
        <v>245</v>
      </c>
      <c r="B54" s="141" t="s">
        <v>344</v>
      </c>
      <c r="C54" s="141" t="s">
        <v>345</v>
      </c>
      <c r="D54" s="141" t="s">
        <v>346</v>
      </c>
      <c r="E54" s="141" t="s">
        <v>347</v>
      </c>
      <c r="F54" s="141" t="s">
        <v>348</v>
      </c>
      <c r="G54" s="141"/>
      <c r="H54" s="141"/>
      <c r="I54" s="141"/>
      <c r="J54" s="141"/>
    </row>
    <row r="55" customFormat="false" ht="15.6" hidden="false" customHeight="false" outlineLevel="0" collapsed="false">
      <c r="A55" s="139" t="s">
        <v>1</v>
      </c>
      <c r="B55" s="139" t="s">
        <v>1</v>
      </c>
      <c r="C55" s="139" t="s">
        <v>1</v>
      </c>
      <c r="D55" s="139" t="s">
        <v>1</v>
      </c>
      <c r="E55" s="139" t="s">
        <v>1</v>
      </c>
      <c r="F55" s="139" t="s">
        <v>1</v>
      </c>
      <c r="G55" s="139"/>
      <c r="H55" s="139"/>
      <c r="I55" s="139"/>
      <c r="J55" s="139"/>
    </row>
    <row r="56" s="143" customFormat="true" ht="15.6" hidden="false" customHeight="false" outlineLevel="0" collapsed="false">
      <c r="A56" s="141" t="s">
        <v>246</v>
      </c>
      <c r="B56" s="141" t="s">
        <v>349</v>
      </c>
      <c r="C56" s="141" t="s">
        <v>350</v>
      </c>
      <c r="D56" s="141" t="s">
        <v>351</v>
      </c>
      <c r="E56" s="141" t="s">
        <v>352</v>
      </c>
      <c r="F56" s="141" t="s">
        <v>353</v>
      </c>
      <c r="G56" s="141"/>
      <c r="H56" s="141"/>
      <c r="I56" s="141"/>
      <c r="J56" s="141"/>
    </row>
    <row r="57" customFormat="false" ht="15.6" hidden="false" customHeight="false" outlineLevel="0" collapsed="false">
      <c r="A57" s="139" t="s">
        <v>1</v>
      </c>
      <c r="B57" s="139" t="s">
        <v>1</v>
      </c>
      <c r="C57" s="139" t="s">
        <v>1</v>
      </c>
      <c r="D57" s="139" t="s">
        <v>1</v>
      </c>
      <c r="E57" s="139" t="s">
        <v>1</v>
      </c>
      <c r="F57" s="139" t="s">
        <v>1</v>
      </c>
      <c r="G57" s="139"/>
      <c r="H57" s="139"/>
      <c r="I57" s="139"/>
      <c r="J57" s="139"/>
    </row>
    <row r="58" s="143" customFormat="true" ht="15.6" hidden="false" customHeight="false" outlineLevel="0" collapsed="false">
      <c r="A58" s="141" t="s">
        <v>354</v>
      </c>
      <c r="B58" s="141" t="s">
        <v>355</v>
      </c>
      <c r="C58" s="141" t="s">
        <v>356</v>
      </c>
      <c r="D58" s="141" t="s">
        <v>357</v>
      </c>
      <c r="E58" s="141" t="s">
        <v>358</v>
      </c>
      <c r="F58" s="141" t="s">
        <v>359</v>
      </c>
      <c r="G58" s="141"/>
      <c r="H58" s="141"/>
      <c r="I58" s="141"/>
      <c r="J58" s="141"/>
    </row>
    <row r="59" customFormat="false" ht="15.6" hidden="false" customHeight="false" outlineLevel="0" collapsed="false">
      <c r="A59" s="139" t="s">
        <v>1</v>
      </c>
      <c r="B59" s="139" t="s">
        <v>1</v>
      </c>
      <c r="C59" s="139" t="s">
        <v>1</v>
      </c>
      <c r="D59" s="139" t="s">
        <v>1</v>
      </c>
      <c r="E59" s="139" t="s">
        <v>1</v>
      </c>
      <c r="F59" s="139" t="s">
        <v>1</v>
      </c>
      <c r="G59" s="139"/>
      <c r="H59" s="139"/>
      <c r="I59" s="139"/>
      <c r="J59" s="139"/>
    </row>
    <row r="60" s="143" customFormat="true" ht="15.6" hidden="false" customHeight="false" outlineLevel="0" collapsed="false">
      <c r="A60" s="141" t="s">
        <v>360</v>
      </c>
      <c r="B60" s="141" t="s">
        <v>361</v>
      </c>
      <c r="C60" s="141" t="s">
        <v>362</v>
      </c>
      <c r="D60" s="141" t="s">
        <v>363</v>
      </c>
      <c r="E60" s="141" t="s">
        <v>364</v>
      </c>
      <c r="F60" s="141" t="s">
        <v>365</v>
      </c>
      <c r="G60" s="141"/>
      <c r="H60" s="141"/>
      <c r="I60" s="141"/>
      <c r="J60" s="141"/>
    </row>
    <row r="61" customFormat="false" ht="15.6" hidden="false" customHeight="false" outlineLevel="0" collapsed="false">
      <c r="A61" s="139" t="s">
        <v>1</v>
      </c>
      <c r="B61" s="139" t="s">
        <v>1</v>
      </c>
      <c r="C61" s="139" t="s">
        <v>1</v>
      </c>
      <c r="D61" s="139" t="s">
        <v>1</v>
      </c>
      <c r="E61" s="139" t="s">
        <v>1</v>
      </c>
      <c r="F61" s="139" t="s">
        <v>1</v>
      </c>
      <c r="G61" s="139"/>
      <c r="H61" s="139"/>
      <c r="I61" s="139"/>
      <c r="J61" s="139"/>
    </row>
    <row r="62" s="143" customFormat="true" ht="15.6" hidden="false" customHeight="false" outlineLevel="0" collapsed="false">
      <c r="A62" s="141" t="s">
        <v>366</v>
      </c>
      <c r="B62" s="141" t="s">
        <v>367</v>
      </c>
      <c r="C62" s="141" t="s">
        <v>368</v>
      </c>
      <c r="D62" s="141" t="s">
        <v>369</v>
      </c>
      <c r="E62" s="141" t="s">
        <v>370</v>
      </c>
      <c r="F62" s="141" t="s">
        <v>371</v>
      </c>
      <c r="G62" s="141"/>
      <c r="H62" s="141"/>
      <c r="I62" s="141"/>
      <c r="J62" s="141"/>
    </row>
    <row r="63" customFormat="false" ht="15.6" hidden="false" customHeight="false" outlineLevel="0" collapsed="false">
      <c r="A63" s="139" t="s">
        <v>1</v>
      </c>
      <c r="B63" s="139" t="s">
        <v>1</v>
      </c>
      <c r="C63" s="139" t="s">
        <v>1</v>
      </c>
      <c r="D63" s="139" t="s">
        <v>1</v>
      </c>
      <c r="E63" s="139" t="s">
        <v>1</v>
      </c>
      <c r="F63" s="139" t="s">
        <v>1</v>
      </c>
      <c r="G63" s="139"/>
      <c r="H63" s="139"/>
      <c r="I63" s="139"/>
      <c r="J63" s="139"/>
    </row>
    <row r="64" s="143" customFormat="true" ht="15.6" hidden="false" customHeight="false" outlineLevel="0" collapsed="false">
      <c r="A64" s="141" t="s">
        <v>372</v>
      </c>
      <c r="B64" s="141" t="s">
        <v>373</v>
      </c>
      <c r="C64" s="141" t="s">
        <v>374</v>
      </c>
      <c r="D64" s="141" t="s">
        <v>375</v>
      </c>
      <c r="E64" s="141" t="s">
        <v>376</v>
      </c>
      <c r="F64" s="141" t="s">
        <v>377</v>
      </c>
      <c r="G64" s="141"/>
      <c r="H64" s="141"/>
      <c r="I64" s="141"/>
      <c r="J64" s="141"/>
    </row>
    <row r="65" customFormat="false" ht="15.6" hidden="false" customHeight="false" outlineLevel="0" collapsed="false">
      <c r="A65" s="139" t="s">
        <v>1</v>
      </c>
      <c r="B65" s="139" t="s">
        <v>1</v>
      </c>
      <c r="C65" s="139" t="s">
        <v>1</v>
      </c>
      <c r="D65" s="139" t="s">
        <v>1</v>
      </c>
      <c r="E65" s="139" t="s">
        <v>1</v>
      </c>
      <c r="F65" s="139" t="s">
        <v>1</v>
      </c>
      <c r="G65" s="139"/>
      <c r="H65" s="139"/>
      <c r="I65" s="139"/>
      <c r="J65" s="139"/>
    </row>
    <row r="66" s="143" customFormat="true" ht="15.6" hidden="false" customHeight="false" outlineLevel="0" collapsed="false">
      <c r="A66" s="141" t="s">
        <v>378</v>
      </c>
      <c r="B66" s="141" t="s">
        <v>379</v>
      </c>
      <c r="C66" s="141" t="s">
        <v>380</v>
      </c>
      <c r="D66" s="141" t="s">
        <v>381</v>
      </c>
      <c r="E66" s="141" t="s">
        <v>382</v>
      </c>
      <c r="F66" s="141" t="s">
        <v>383</v>
      </c>
      <c r="G66" s="141"/>
      <c r="H66" s="141"/>
      <c r="I66" s="141"/>
      <c r="J66" s="141"/>
    </row>
    <row r="67" customFormat="false" ht="15.6" hidden="false" customHeight="false" outlineLevel="0" collapsed="false">
      <c r="A67" s="139" t="s">
        <v>1</v>
      </c>
      <c r="B67" s="139" t="s">
        <v>1</v>
      </c>
      <c r="C67" s="139" t="s">
        <v>1</v>
      </c>
      <c r="D67" s="139" t="s">
        <v>1</v>
      </c>
      <c r="E67" s="139" t="s">
        <v>1</v>
      </c>
      <c r="F67" s="139" t="s">
        <v>1</v>
      </c>
      <c r="G67" s="139"/>
      <c r="H67" s="139"/>
      <c r="I67" s="139"/>
      <c r="J67" s="139"/>
    </row>
    <row r="68" s="143" customFormat="true" ht="15.6" hidden="false" customHeight="false" outlineLevel="0" collapsed="false">
      <c r="A68" s="141" t="s">
        <v>384</v>
      </c>
      <c r="B68" s="141" t="s">
        <v>385</v>
      </c>
      <c r="C68" s="141" t="s">
        <v>386</v>
      </c>
      <c r="D68" s="141" t="s">
        <v>387</v>
      </c>
      <c r="E68" s="141" t="s">
        <v>388</v>
      </c>
      <c r="F68" s="141" t="s">
        <v>389</v>
      </c>
      <c r="G68" s="141"/>
      <c r="H68" s="141"/>
      <c r="I68" s="141"/>
      <c r="J68" s="141"/>
    </row>
    <row r="69" customFormat="false" ht="15.6" hidden="false" customHeight="false" outlineLevel="0" collapsed="false">
      <c r="A69" s="139" t="s">
        <v>1</v>
      </c>
      <c r="B69" s="139" t="s">
        <v>1</v>
      </c>
      <c r="C69" s="139" t="s">
        <v>1</v>
      </c>
      <c r="D69" s="139" t="s">
        <v>1</v>
      </c>
      <c r="E69" s="139" t="s">
        <v>1</v>
      </c>
      <c r="F69" s="139" t="s">
        <v>1</v>
      </c>
      <c r="G69" s="139"/>
      <c r="H69" s="139"/>
      <c r="I69" s="139"/>
      <c r="J69" s="139"/>
    </row>
    <row r="70" s="143" customFormat="true" ht="15.6" hidden="false" customHeight="false" outlineLevel="0" collapsed="false">
      <c r="A70" s="141" t="s">
        <v>390</v>
      </c>
      <c r="B70" s="141" t="s">
        <v>391</v>
      </c>
      <c r="C70" s="141" t="s">
        <v>392</v>
      </c>
      <c r="D70" s="141" t="s">
        <v>393</v>
      </c>
      <c r="E70" s="141" t="s">
        <v>394</v>
      </c>
      <c r="F70" s="141" t="s">
        <v>395</v>
      </c>
      <c r="G70" s="141"/>
      <c r="H70" s="141"/>
      <c r="I70" s="141"/>
      <c r="J70" s="141"/>
    </row>
    <row r="71" s="143" customFormat="true" ht="15.6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</row>
    <row r="72" s="143" customFormat="true" ht="15.6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</row>
    <row r="73" customFormat="false" ht="15.6" hidden="false" customHeight="false" outlineLevel="0" collapsed="false">
      <c r="A73" s="139" t="s">
        <v>1</v>
      </c>
      <c r="B73" s="139" t="s">
        <v>1</v>
      </c>
      <c r="C73" s="139" t="s">
        <v>1</v>
      </c>
      <c r="D73" s="139" t="s">
        <v>1</v>
      </c>
      <c r="E73" s="139" t="s">
        <v>1</v>
      </c>
      <c r="F73" s="139"/>
      <c r="G73" s="139"/>
      <c r="H73" s="139"/>
      <c r="I73" s="139"/>
      <c r="J73" s="139"/>
    </row>
    <row r="74" customFormat="false" ht="15.6" hidden="false" customHeight="false" outlineLevel="0" collapsed="false">
      <c r="A74" s="139" t="n">
        <v>401</v>
      </c>
      <c r="B74" s="139" t="n">
        <v>402</v>
      </c>
      <c r="C74" s="139" t="n">
        <v>501</v>
      </c>
      <c r="D74" s="139" t="n">
        <v>502</v>
      </c>
      <c r="E74" s="139" t="n">
        <v>503</v>
      </c>
    </row>
    <row r="75" customFormat="false" ht="15.6" hidden="false" customHeight="false" outlineLevel="0" collapsed="false">
      <c r="A75" s="139" t="s">
        <v>1</v>
      </c>
      <c r="B75" s="139" t="s">
        <v>1</v>
      </c>
      <c r="C75" s="139" t="s">
        <v>1</v>
      </c>
      <c r="D75" s="139" t="s">
        <v>1</v>
      </c>
      <c r="E75" s="139" t="s">
        <v>1</v>
      </c>
      <c r="F75" s="139"/>
      <c r="G75" s="139"/>
      <c r="H75" s="139"/>
      <c r="I75" s="139"/>
      <c r="J75" s="139"/>
    </row>
    <row r="76" s="143" customFormat="true" ht="15.6" hidden="false" customHeight="false" outlineLevel="0" collapsed="false">
      <c r="A76" s="141" t="s">
        <v>396</v>
      </c>
      <c r="B76" s="141" t="s">
        <v>397</v>
      </c>
      <c r="C76" s="141" t="s">
        <v>398</v>
      </c>
      <c r="D76" s="141" t="s">
        <v>399</v>
      </c>
      <c r="E76" s="141" t="s">
        <v>400</v>
      </c>
      <c r="F76" s="141"/>
      <c r="G76" s="141"/>
      <c r="H76" s="141"/>
      <c r="I76" s="141"/>
      <c r="J76" s="141"/>
    </row>
    <row r="77" customFormat="false" ht="15.6" hidden="false" customHeight="false" outlineLevel="0" collapsed="false">
      <c r="A77" s="139" t="s">
        <v>1</v>
      </c>
      <c r="B77" s="139" t="s">
        <v>1</v>
      </c>
      <c r="C77" s="139" t="s">
        <v>1</v>
      </c>
      <c r="D77" s="139" t="s">
        <v>1</v>
      </c>
      <c r="E77" s="139" t="s">
        <v>1</v>
      </c>
      <c r="F77" s="139"/>
      <c r="G77" s="139"/>
      <c r="H77" s="139"/>
      <c r="I77" s="139"/>
      <c r="J77" s="139"/>
    </row>
    <row r="78" s="143" customFormat="true" ht="15.6" hidden="false" customHeight="false" outlineLevel="0" collapsed="false">
      <c r="A78" s="141" t="s">
        <v>401</v>
      </c>
      <c r="B78" s="141" t="s">
        <v>402</v>
      </c>
      <c r="C78" s="141" t="s">
        <v>403</v>
      </c>
      <c r="D78" s="141" t="s">
        <v>404</v>
      </c>
      <c r="E78" s="141" t="s">
        <v>405</v>
      </c>
      <c r="F78" s="141"/>
      <c r="G78" s="141"/>
      <c r="H78" s="141"/>
      <c r="I78" s="141"/>
      <c r="J78" s="141"/>
    </row>
    <row r="79" customFormat="false" ht="15.6" hidden="false" customHeight="false" outlineLevel="0" collapsed="false">
      <c r="A79" s="139" t="s">
        <v>1</v>
      </c>
      <c r="B79" s="139" t="s">
        <v>1</v>
      </c>
      <c r="C79" s="139" t="s">
        <v>1</v>
      </c>
      <c r="D79" s="139" t="s">
        <v>1</v>
      </c>
      <c r="E79" s="139" t="s">
        <v>1</v>
      </c>
      <c r="F79" s="139"/>
      <c r="G79" s="139"/>
      <c r="H79" s="139"/>
      <c r="I79" s="139"/>
      <c r="J79" s="139"/>
    </row>
    <row r="80" s="143" customFormat="true" ht="15.6" hidden="false" customHeight="false" outlineLevel="0" collapsed="false">
      <c r="A80" s="141" t="s">
        <v>406</v>
      </c>
      <c r="B80" s="141" t="s">
        <v>407</v>
      </c>
      <c r="C80" s="141" t="s">
        <v>408</v>
      </c>
      <c r="D80" s="141" t="s">
        <v>409</v>
      </c>
      <c r="E80" s="141" t="s">
        <v>410</v>
      </c>
      <c r="F80" s="141"/>
      <c r="G80" s="141"/>
      <c r="H80" s="141"/>
      <c r="I80" s="141"/>
      <c r="J80" s="141"/>
    </row>
    <row r="81" customFormat="false" ht="15.6" hidden="false" customHeight="false" outlineLevel="0" collapsed="false">
      <c r="A81" s="139" t="s">
        <v>1</v>
      </c>
      <c r="B81" s="139" t="s">
        <v>1</v>
      </c>
      <c r="C81" s="139" t="s">
        <v>1</v>
      </c>
      <c r="D81" s="139" t="s">
        <v>1</v>
      </c>
      <c r="E81" s="139" t="s">
        <v>1</v>
      </c>
      <c r="F81" s="139"/>
      <c r="G81" s="139"/>
      <c r="H81" s="139"/>
      <c r="I81" s="139"/>
      <c r="J81" s="139"/>
    </row>
    <row r="82" s="143" customFormat="true" ht="15.6" hidden="false" customHeight="false" outlineLevel="0" collapsed="false">
      <c r="A82" s="141" t="s">
        <v>411</v>
      </c>
      <c r="B82" s="141" t="s">
        <v>412</v>
      </c>
      <c r="C82" s="141" t="s">
        <v>413</v>
      </c>
      <c r="D82" s="141" t="s">
        <v>414</v>
      </c>
      <c r="E82" s="141" t="s">
        <v>415</v>
      </c>
      <c r="F82" s="141"/>
      <c r="G82" s="141"/>
      <c r="H82" s="141"/>
      <c r="I82" s="141"/>
      <c r="J82" s="141"/>
    </row>
    <row r="83" customFormat="false" ht="15.6" hidden="false" customHeight="false" outlineLevel="0" collapsed="false">
      <c r="A83" s="139" t="s">
        <v>1</v>
      </c>
      <c r="B83" s="139" t="s">
        <v>1</v>
      </c>
      <c r="C83" s="139" t="s">
        <v>1</v>
      </c>
      <c r="D83" s="139" t="s">
        <v>1</v>
      </c>
      <c r="E83" s="139" t="s">
        <v>1</v>
      </c>
      <c r="F83" s="139"/>
      <c r="G83" s="139"/>
      <c r="H83" s="139"/>
      <c r="I83" s="139"/>
      <c r="J83" s="139"/>
    </row>
    <row r="84" s="143" customFormat="true" ht="15.6" hidden="false" customHeight="false" outlineLevel="0" collapsed="false">
      <c r="A84" s="141" t="s">
        <v>416</v>
      </c>
      <c r="B84" s="141" t="s">
        <v>417</v>
      </c>
      <c r="C84" s="141" t="s">
        <v>418</v>
      </c>
      <c r="D84" s="141" t="s">
        <v>419</v>
      </c>
      <c r="E84" s="141" t="s">
        <v>420</v>
      </c>
      <c r="F84" s="141"/>
      <c r="G84" s="141"/>
      <c r="H84" s="141"/>
      <c r="I84" s="141"/>
      <c r="J84" s="141"/>
    </row>
    <row r="85" customFormat="false" ht="15.6" hidden="false" customHeight="false" outlineLevel="0" collapsed="false">
      <c r="A85" s="139" t="s">
        <v>1</v>
      </c>
      <c r="B85" s="139" t="s">
        <v>1</v>
      </c>
      <c r="C85" s="139" t="s">
        <v>1</v>
      </c>
      <c r="D85" s="139" t="s">
        <v>1</v>
      </c>
      <c r="E85" s="139" t="s">
        <v>1</v>
      </c>
      <c r="F85" s="139"/>
      <c r="G85" s="139"/>
      <c r="H85" s="139"/>
      <c r="I85" s="139"/>
      <c r="J85" s="139"/>
    </row>
    <row r="86" s="143" customFormat="true" ht="15.6" hidden="false" customHeight="false" outlineLevel="0" collapsed="false">
      <c r="A86" s="141" t="s">
        <v>421</v>
      </c>
      <c r="B86" s="141" t="s">
        <v>422</v>
      </c>
      <c r="C86" s="141" t="s">
        <v>423</v>
      </c>
      <c r="D86" s="141" t="s">
        <v>424</v>
      </c>
      <c r="E86" s="141" t="s">
        <v>425</v>
      </c>
      <c r="F86" s="141"/>
      <c r="G86" s="141"/>
      <c r="H86" s="141"/>
      <c r="I86" s="141"/>
      <c r="J86" s="141"/>
    </row>
    <row r="87" customFormat="false" ht="15.6" hidden="false" customHeight="false" outlineLevel="0" collapsed="false">
      <c r="A87" s="139" t="s">
        <v>1</v>
      </c>
      <c r="B87" s="139" t="s">
        <v>1</v>
      </c>
      <c r="C87" s="139" t="s">
        <v>1</v>
      </c>
      <c r="D87" s="139" t="s">
        <v>1</v>
      </c>
      <c r="E87" s="139" t="s">
        <v>1</v>
      </c>
      <c r="F87" s="139"/>
      <c r="G87" s="139"/>
      <c r="H87" s="139"/>
      <c r="I87" s="139"/>
      <c r="J87" s="139"/>
    </row>
    <row r="88" s="143" customFormat="true" ht="15.6" hidden="false" customHeight="false" outlineLevel="0" collapsed="false">
      <c r="A88" s="141" t="s">
        <v>426</v>
      </c>
      <c r="B88" s="141" t="s">
        <v>427</v>
      </c>
      <c r="C88" s="141" t="s">
        <v>428</v>
      </c>
      <c r="D88" s="141" t="s">
        <v>429</v>
      </c>
      <c r="E88" s="141" t="s">
        <v>430</v>
      </c>
      <c r="F88" s="141"/>
      <c r="G88" s="141"/>
      <c r="H88" s="141"/>
      <c r="I88" s="141"/>
      <c r="J88" s="141"/>
    </row>
    <row r="89" customFormat="false" ht="15.6" hidden="false" customHeight="false" outlineLevel="0" collapsed="false">
      <c r="A89" s="139" t="s">
        <v>1</v>
      </c>
      <c r="B89" s="139" t="s">
        <v>1</v>
      </c>
      <c r="C89" s="139" t="s">
        <v>1</v>
      </c>
      <c r="D89" s="139" t="s">
        <v>1</v>
      </c>
      <c r="E89" s="139" t="s">
        <v>1</v>
      </c>
      <c r="F89" s="139"/>
      <c r="G89" s="139"/>
      <c r="H89" s="139"/>
      <c r="I89" s="139"/>
      <c r="J89" s="139"/>
    </row>
    <row r="90" s="143" customFormat="true" ht="15.6" hidden="false" customHeight="false" outlineLevel="0" collapsed="false">
      <c r="A90" s="141" t="s">
        <v>431</v>
      </c>
      <c r="B90" s="141" t="s">
        <v>432</v>
      </c>
      <c r="C90" s="141" t="s">
        <v>433</v>
      </c>
      <c r="D90" s="141" t="s">
        <v>434</v>
      </c>
      <c r="E90" s="141" t="s">
        <v>435</v>
      </c>
      <c r="F90" s="141"/>
      <c r="G90" s="141"/>
      <c r="H90" s="141"/>
      <c r="I90" s="141"/>
      <c r="J90" s="141"/>
    </row>
    <row r="91" customFormat="false" ht="15.6" hidden="false" customHeight="false" outlineLevel="0" collapsed="false">
      <c r="A91" s="139" t="s">
        <v>1</v>
      </c>
      <c r="B91" s="139" t="s">
        <v>1</v>
      </c>
      <c r="C91" s="139" t="s">
        <v>1</v>
      </c>
      <c r="D91" s="139" t="s">
        <v>1</v>
      </c>
      <c r="E91" s="139" t="s">
        <v>1</v>
      </c>
      <c r="F91" s="139"/>
      <c r="G91" s="139"/>
      <c r="H91" s="139"/>
      <c r="I91" s="139"/>
      <c r="J91" s="139"/>
    </row>
    <row r="92" s="143" customFormat="true" ht="15.6" hidden="false" customHeight="false" outlineLevel="0" collapsed="false">
      <c r="A92" s="141" t="s">
        <v>436</v>
      </c>
      <c r="B92" s="141" t="s">
        <v>437</v>
      </c>
      <c r="C92" s="141" t="s">
        <v>438</v>
      </c>
      <c r="D92" s="141" t="s">
        <v>439</v>
      </c>
      <c r="E92" s="141" t="s">
        <v>440</v>
      </c>
      <c r="F92" s="141"/>
      <c r="G92" s="141"/>
      <c r="H92" s="141"/>
      <c r="I92" s="141"/>
      <c r="J92" s="141"/>
    </row>
    <row r="93" customFormat="false" ht="15.6" hidden="false" customHeight="false" outlineLevel="0" collapsed="false">
      <c r="A93" s="139" t="s">
        <v>1</v>
      </c>
      <c r="B93" s="139" t="s">
        <v>1</v>
      </c>
      <c r="C93" s="139" t="s">
        <v>1</v>
      </c>
      <c r="D93" s="139" t="s">
        <v>1</v>
      </c>
      <c r="E93" s="139" t="s">
        <v>1</v>
      </c>
      <c r="F93" s="139"/>
      <c r="G93" s="139"/>
      <c r="H93" s="139"/>
      <c r="I93" s="139"/>
      <c r="J93" s="139"/>
    </row>
    <row r="94" s="143" customFormat="true" ht="15.6" hidden="false" customHeight="false" outlineLevel="0" collapsed="false">
      <c r="A94" s="141" t="s">
        <v>441</v>
      </c>
      <c r="B94" s="141" t="s">
        <v>442</v>
      </c>
      <c r="C94" s="141" t="s">
        <v>443</v>
      </c>
      <c r="D94" s="141" t="s">
        <v>444</v>
      </c>
      <c r="E94" s="141" t="s">
        <v>445</v>
      </c>
      <c r="F94" s="141"/>
      <c r="G94" s="141"/>
      <c r="H94" s="141"/>
      <c r="I94" s="141"/>
      <c r="J94" s="141"/>
    </row>
    <row r="97" customFormat="false" ht="15.6" hidden="false" customHeight="false" outlineLevel="0" collapsed="false">
      <c r="A97" s="139" t="s">
        <v>1</v>
      </c>
      <c r="B97" s="139" t="s">
        <v>1</v>
      </c>
      <c r="C97" s="139" t="s">
        <v>1</v>
      </c>
      <c r="D97" s="139" t="s">
        <v>1</v>
      </c>
      <c r="E97" s="139"/>
    </row>
    <row r="98" customFormat="false" ht="15.6" hidden="false" customHeight="false" outlineLevel="0" collapsed="false">
      <c r="A98" s="139" t="n">
        <v>601</v>
      </c>
      <c r="B98" s="139" t="n">
        <v>602</v>
      </c>
      <c r="C98" s="139" t="n">
        <v>603</v>
      </c>
      <c r="D98" s="139" t="n">
        <v>604</v>
      </c>
      <c r="E98" s="139"/>
    </row>
    <row r="99" customFormat="false" ht="15.6" hidden="false" customHeight="false" outlineLevel="0" collapsed="false">
      <c r="A99" s="139" t="s">
        <v>1</v>
      </c>
      <c r="B99" s="139" t="s">
        <v>1</v>
      </c>
      <c r="C99" s="139" t="s">
        <v>1</v>
      </c>
      <c r="D99" s="139" t="s">
        <v>1</v>
      </c>
    </row>
    <row r="100" customFormat="false" ht="15.6" hidden="false" customHeight="false" outlineLevel="0" collapsed="false">
      <c r="A100" s="141" t="s">
        <v>446</v>
      </c>
      <c r="B100" s="141" t="s">
        <v>447</v>
      </c>
      <c r="C100" s="141" t="s">
        <v>448</v>
      </c>
      <c r="D100" s="141" t="s">
        <v>449</v>
      </c>
    </row>
    <row r="101" customFormat="false" ht="15.6" hidden="false" customHeight="false" outlineLevel="0" collapsed="false">
      <c r="A101" s="139" t="s">
        <v>1</v>
      </c>
      <c r="B101" s="139" t="s">
        <v>1</v>
      </c>
      <c r="C101" s="139" t="s">
        <v>1</v>
      </c>
      <c r="D101" s="139" t="s">
        <v>1</v>
      </c>
    </row>
    <row r="102" customFormat="false" ht="15.6" hidden="false" customHeight="false" outlineLevel="0" collapsed="false">
      <c r="A102" s="141" t="s">
        <v>450</v>
      </c>
      <c r="B102" s="141" t="s">
        <v>451</v>
      </c>
      <c r="C102" s="141" t="s">
        <v>452</v>
      </c>
      <c r="D102" s="141" t="s">
        <v>453</v>
      </c>
    </row>
    <row r="103" customFormat="false" ht="15.6" hidden="false" customHeight="false" outlineLevel="0" collapsed="false">
      <c r="A103" s="139" t="s">
        <v>1</v>
      </c>
      <c r="B103" s="139" t="s">
        <v>1</v>
      </c>
      <c r="C103" s="139" t="s">
        <v>1</v>
      </c>
      <c r="D103" s="139" t="s">
        <v>1</v>
      </c>
    </row>
    <row r="104" customFormat="false" ht="15.6" hidden="false" customHeight="false" outlineLevel="0" collapsed="false">
      <c r="A104" s="141" t="s">
        <v>454</v>
      </c>
      <c r="B104" s="141" t="s">
        <v>455</v>
      </c>
      <c r="C104" s="141" t="s">
        <v>456</v>
      </c>
      <c r="D104" s="141" t="s">
        <v>457</v>
      </c>
    </row>
    <row r="105" customFormat="false" ht="15.6" hidden="false" customHeight="false" outlineLevel="0" collapsed="false">
      <c r="A105" s="139" t="s">
        <v>1</v>
      </c>
      <c r="B105" s="139" t="s">
        <v>1</v>
      </c>
      <c r="C105" s="139" t="s">
        <v>1</v>
      </c>
      <c r="D105" s="139" t="s">
        <v>1</v>
      </c>
    </row>
    <row r="106" customFormat="false" ht="15.6" hidden="false" customHeight="false" outlineLevel="0" collapsed="false">
      <c r="A106" s="141" t="s">
        <v>458</v>
      </c>
      <c r="B106" s="141" t="s">
        <v>459</v>
      </c>
      <c r="C106" s="141" t="s">
        <v>460</v>
      </c>
      <c r="D106" s="141" t="s">
        <v>461</v>
      </c>
    </row>
    <row r="107" customFormat="false" ht="15.6" hidden="false" customHeight="false" outlineLevel="0" collapsed="false">
      <c r="A107" s="139" t="s">
        <v>1</v>
      </c>
      <c r="B107" s="139" t="s">
        <v>1</v>
      </c>
      <c r="C107" s="139" t="s">
        <v>1</v>
      </c>
      <c r="D107" s="139" t="s">
        <v>1</v>
      </c>
    </row>
    <row r="108" customFormat="false" ht="15.6" hidden="false" customHeight="false" outlineLevel="0" collapsed="false">
      <c r="A108" s="141" t="s">
        <v>462</v>
      </c>
      <c r="B108" s="141" t="s">
        <v>463</v>
      </c>
      <c r="C108" s="141" t="s">
        <v>464</v>
      </c>
      <c r="D108" s="141" t="s">
        <v>465</v>
      </c>
    </row>
    <row r="109" customFormat="false" ht="15.6" hidden="false" customHeight="false" outlineLevel="0" collapsed="false">
      <c r="A109" s="139" t="s">
        <v>1</v>
      </c>
      <c r="B109" s="139" t="s">
        <v>1</v>
      </c>
      <c r="C109" s="139" t="s">
        <v>1</v>
      </c>
      <c r="D109" s="139" t="s">
        <v>1</v>
      </c>
    </row>
    <row r="110" customFormat="false" ht="15.6" hidden="false" customHeight="false" outlineLevel="0" collapsed="false">
      <c r="A110" s="141" t="s">
        <v>466</v>
      </c>
      <c r="B110" s="141" t="s">
        <v>467</v>
      </c>
      <c r="C110" s="141" t="s">
        <v>468</v>
      </c>
      <c r="D110" s="141" t="s">
        <v>469</v>
      </c>
    </row>
    <row r="111" customFormat="false" ht="15.6" hidden="false" customHeight="false" outlineLevel="0" collapsed="false">
      <c r="A111" s="139" t="s">
        <v>1</v>
      </c>
      <c r="B111" s="139" t="s">
        <v>1</v>
      </c>
      <c r="C111" s="139" t="s">
        <v>1</v>
      </c>
      <c r="D111" s="139" t="s">
        <v>1</v>
      </c>
    </row>
    <row r="112" customFormat="false" ht="15.6" hidden="false" customHeight="false" outlineLevel="0" collapsed="false">
      <c r="A112" s="141" t="s">
        <v>470</v>
      </c>
      <c r="B112" s="141" t="s">
        <v>471</v>
      </c>
      <c r="C112" s="141" t="s">
        <v>472</v>
      </c>
      <c r="D112" s="141" t="s">
        <v>473</v>
      </c>
    </row>
    <row r="113" customFormat="false" ht="15.6" hidden="false" customHeight="false" outlineLevel="0" collapsed="false">
      <c r="A113" s="139" t="s">
        <v>1</v>
      </c>
      <c r="B113" s="139" t="s">
        <v>1</v>
      </c>
      <c r="C113" s="139" t="s">
        <v>1</v>
      </c>
      <c r="D113" s="139" t="s">
        <v>1</v>
      </c>
    </row>
    <row r="114" customFormat="false" ht="15.6" hidden="false" customHeight="false" outlineLevel="0" collapsed="false">
      <c r="A114" s="141" t="s">
        <v>474</v>
      </c>
      <c r="B114" s="141" t="s">
        <v>475</v>
      </c>
      <c r="C114" s="141" t="s">
        <v>476</v>
      </c>
      <c r="D114" s="141" t="s">
        <v>477</v>
      </c>
    </row>
    <row r="115" customFormat="false" ht="15.6" hidden="false" customHeight="false" outlineLevel="0" collapsed="false">
      <c r="A115" s="139" t="s">
        <v>1</v>
      </c>
      <c r="B115" s="139" t="s">
        <v>1</v>
      </c>
      <c r="C115" s="139" t="s">
        <v>1</v>
      </c>
      <c r="D115" s="139" t="s">
        <v>1</v>
      </c>
    </row>
    <row r="116" customFormat="false" ht="15.6" hidden="false" customHeight="false" outlineLevel="0" collapsed="false">
      <c r="A116" s="141" t="s">
        <v>478</v>
      </c>
      <c r="B116" s="141" t="s">
        <v>479</v>
      </c>
      <c r="C116" s="141" t="s">
        <v>480</v>
      </c>
      <c r="D116" s="141" t="s">
        <v>481</v>
      </c>
    </row>
    <row r="117" customFormat="false" ht="15.6" hidden="false" customHeight="false" outlineLevel="0" collapsed="false">
      <c r="A117" s="139" t="s">
        <v>1</v>
      </c>
      <c r="B117" s="139" t="s">
        <v>1</v>
      </c>
      <c r="C117" s="139" t="s">
        <v>1</v>
      </c>
      <c r="D117" s="139" t="s">
        <v>1</v>
      </c>
    </row>
    <row r="118" customFormat="false" ht="15.6" hidden="false" customHeight="false" outlineLevel="0" collapsed="false">
      <c r="A118" s="141" t="s">
        <v>482</v>
      </c>
      <c r="B118" s="141" t="s">
        <v>483</v>
      </c>
      <c r="C118" s="141" t="s">
        <v>484</v>
      </c>
      <c r="D118" s="141" t="s">
        <v>485</v>
      </c>
    </row>
    <row r="121" customFormat="false" ht="15.6" hidden="false" customHeight="false" outlineLevel="0" collapsed="false">
      <c r="A121" s="139" t="s">
        <v>1</v>
      </c>
      <c r="B121" s="139" t="s">
        <v>1</v>
      </c>
      <c r="C121" s="139" t="s">
        <v>1</v>
      </c>
      <c r="D121" s="139" t="s">
        <v>1</v>
      </c>
      <c r="E121" s="139" t="s">
        <v>1</v>
      </c>
      <c r="F121" s="139" t="s">
        <v>1</v>
      </c>
      <c r="G121" s="139" t="s">
        <v>1</v>
      </c>
      <c r="H121" s="139" t="s">
        <v>1</v>
      </c>
    </row>
    <row r="122" customFormat="false" ht="15.6" hidden="false" customHeight="false" outlineLevel="0" collapsed="false">
      <c r="A122" s="139" t="n">
        <v>701</v>
      </c>
      <c r="B122" s="139" t="n">
        <v>702</v>
      </c>
      <c r="C122" s="139" t="n">
        <v>703</v>
      </c>
      <c r="D122" s="139" t="n">
        <v>704</v>
      </c>
      <c r="E122" s="139" t="n">
        <v>705</v>
      </c>
      <c r="F122" s="139" t="n">
        <v>706</v>
      </c>
      <c r="G122" s="137" t="n">
        <v>707</v>
      </c>
      <c r="H122" s="137" t="n">
        <v>708</v>
      </c>
    </row>
    <row r="123" customFormat="false" ht="15.6" hidden="false" customHeight="false" outlineLevel="0" collapsed="false">
      <c r="A123" s="139" t="s">
        <v>1</v>
      </c>
      <c r="B123" s="139" t="s">
        <v>1</v>
      </c>
      <c r="C123" s="139" t="s">
        <v>1</v>
      </c>
      <c r="D123" s="139" t="s">
        <v>1</v>
      </c>
      <c r="F123" s="139" t="s">
        <v>1</v>
      </c>
      <c r="G123" s="139" t="s">
        <v>1</v>
      </c>
    </row>
    <row r="124" customFormat="false" ht="15.6" hidden="false" customHeight="false" outlineLevel="0" collapsed="false">
      <c r="A124" s="141" t="s">
        <v>486</v>
      </c>
      <c r="B124" s="141" t="s">
        <v>487</v>
      </c>
      <c r="C124" s="141" t="s">
        <v>488</v>
      </c>
      <c r="D124" s="141" t="s">
        <v>489</v>
      </c>
      <c r="F124" s="141" t="s">
        <v>490</v>
      </c>
      <c r="G124" s="141" t="s">
        <v>491</v>
      </c>
    </row>
    <row r="125" customFormat="false" ht="15.6" hidden="false" customHeight="false" outlineLevel="0" collapsed="false">
      <c r="A125" s="139" t="s">
        <v>1</v>
      </c>
      <c r="B125" s="139" t="s">
        <v>1</v>
      </c>
      <c r="C125" s="139" t="s">
        <v>1</v>
      </c>
      <c r="D125" s="139" t="s">
        <v>1</v>
      </c>
      <c r="F125" s="139" t="s">
        <v>1</v>
      </c>
      <c r="G125" s="139" t="s">
        <v>1</v>
      </c>
    </row>
    <row r="126" customFormat="false" ht="15.6" hidden="false" customHeight="false" outlineLevel="0" collapsed="false">
      <c r="A126" s="141" t="s">
        <v>492</v>
      </c>
      <c r="B126" s="141" t="s">
        <v>493</v>
      </c>
      <c r="C126" s="141" t="s">
        <v>494</v>
      </c>
      <c r="D126" s="141" t="s">
        <v>495</v>
      </c>
      <c r="F126" s="141" t="s">
        <v>496</v>
      </c>
      <c r="G126" s="141" t="s">
        <v>497</v>
      </c>
    </row>
    <row r="127" customFormat="false" ht="15.6" hidden="false" customHeight="false" outlineLevel="0" collapsed="false">
      <c r="A127" s="139" t="s">
        <v>1</v>
      </c>
      <c r="B127" s="139" t="s">
        <v>1</v>
      </c>
      <c r="C127" s="139" t="s">
        <v>1</v>
      </c>
      <c r="D127" s="139" t="s">
        <v>1</v>
      </c>
      <c r="F127" s="139" t="s">
        <v>1</v>
      </c>
      <c r="G127" s="139" t="s">
        <v>1</v>
      </c>
    </row>
    <row r="128" customFormat="false" ht="15.6" hidden="false" customHeight="false" outlineLevel="0" collapsed="false">
      <c r="A128" s="141" t="s">
        <v>498</v>
      </c>
      <c r="B128" s="141" t="s">
        <v>499</v>
      </c>
      <c r="C128" s="141" t="s">
        <v>500</v>
      </c>
      <c r="D128" s="141" t="s">
        <v>501</v>
      </c>
      <c r="F128" s="141" t="s">
        <v>502</v>
      </c>
      <c r="G128" s="141" t="s">
        <v>503</v>
      </c>
    </row>
    <row r="129" customFormat="false" ht="15.6" hidden="false" customHeight="false" outlineLevel="0" collapsed="false">
      <c r="A129" s="139" t="s">
        <v>1</v>
      </c>
      <c r="B129" s="139" t="s">
        <v>1</v>
      </c>
      <c r="C129" s="139" t="s">
        <v>1</v>
      </c>
      <c r="D129" s="139" t="s">
        <v>1</v>
      </c>
      <c r="F129" s="139" t="s">
        <v>1</v>
      </c>
      <c r="G129" s="139" t="s">
        <v>1</v>
      </c>
    </row>
    <row r="130" customFormat="false" ht="15.6" hidden="false" customHeight="false" outlineLevel="0" collapsed="false">
      <c r="A130" s="141" t="s">
        <v>504</v>
      </c>
      <c r="B130" s="141" t="s">
        <v>505</v>
      </c>
      <c r="C130" s="141" t="s">
        <v>506</v>
      </c>
      <c r="D130" s="141" t="s">
        <v>507</v>
      </c>
      <c r="F130" s="141" t="s">
        <v>508</v>
      </c>
      <c r="G130" s="141" t="s">
        <v>509</v>
      </c>
    </row>
    <row r="131" customFormat="false" ht="15.6" hidden="false" customHeight="false" outlineLevel="0" collapsed="false">
      <c r="A131" s="139" t="s">
        <v>1</v>
      </c>
      <c r="B131" s="139" t="s">
        <v>1</v>
      </c>
      <c r="C131" s="139" t="s">
        <v>1</v>
      </c>
      <c r="D131" s="139" t="s">
        <v>1</v>
      </c>
      <c r="F131" s="139" t="s">
        <v>1</v>
      </c>
      <c r="G131" s="139" t="s">
        <v>1</v>
      </c>
    </row>
    <row r="132" customFormat="false" ht="15.6" hidden="false" customHeight="false" outlineLevel="0" collapsed="false">
      <c r="A132" s="141" t="s">
        <v>510</v>
      </c>
      <c r="B132" s="141" t="s">
        <v>511</v>
      </c>
      <c r="C132" s="141" t="s">
        <v>512</v>
      </c>
      <c r="D132" s="141" t="s">
        <v>513</v>
      </c>
      <c r="F132" s="141" t="s">
        <v>514</v>
      </c>
      <c r="G132" s="141" t="s">
        <v>515</v>
      </c>
    </row>
    <row r="133" customFormat="false" ht="15.6" hidden="false" customHeight="false" outlineLevel="0" collapsed="false">
      <c r="A133" s="139" t="s">
        <v>1</v>
      </c>
      <c r="B133" s="139" t="s">
        <v>1</v>
      </c>
      <c r="C133" s="139" t="s">
        <v>1</v>
      </c>
      <c r="D133" s="139" t="s">
        <v>1</v>
      </c>
      <c r="F133" s="139" t="s">
        <v>1</v>
      </c>
      <c r="G133" s="139"/>
    </row>
    <row r="134" customFormat="false" ht="15.6" hidden="false" customHeight="false" outlineLevel="0" collapsed="false">
      <c r="A134" s="141" t="s">
        <v>516</v>
      </c>
      <c r="B134" s="141" t="s">
        <v>517</v>
      </c>
      <c r="C134" s="141" t="s">
        <v>518</v>
      </c>
      <c r="D134" s="141" t="s">
        <v>519</v>
      </c>
      <c r="F134" s="141" t="s">
        <v>520</v>
      </c>
      <c r="G134" s="141"/>
    </row>
    <row r="135" customFormat="false" ht="15.6" hidden="false" customHeight="false" outlineLevel="0" collapsed="false">
      <c r="A135" s="139" t="s">
        <v>1</v>
      </c>
      <c r="B135" s="139" t="s">
        <v>1</v>
      </c>
      <c r="C135" s="139" t="s">
        <v>1</v>
      </c>
      <c r="D135" s="139" t="s">
        <v>1</v>
      </c>
      <c r="F135" s="139" t="s">
        <v>1</v>
      </c>
      <c r="G135" s="139"/>
    </row>
    <row r="136" customFormat="false" ht="15.6" hidden="false" customHeight="false" outlineLevel="0" collapsed="false">
      <c r="A136" s="141" t="s">
        <v>521</v>
      </c>
      <c r="B136" s="141" t="s">
        <v>522</v>
      </c>
      <c r="C136" s="141" t="s">
        <v>523</v>
      </c>
      <c r="D136" s="141" t="s">
        <v>524</v>
      </c>
      <c r="F136" s="141" t="s">
        <v>525</v>
      </c>
      <c r="G136" s="141"/>
    </row>
    <row r="137" customFormat="false" ht="15.6" hidden="false" customHeight="false" outlineLevel="0" collapsed="false">
      <c r="A137" s="139" t="s">
        <v>1</v>
      </c>
      <c r="B137" s="139" t="s">
        <v>1</v>
      </c>
      <c r="C137" s="139" t="s">
        <v>1</v>
      </c>
      <c r="D137" s="139" t="s">
        <v>1</v>
      </c>
      <c r="F137" s="139" t="s">
        <v>1</v>
      </c>
      <c r="G137" s="139"/>
    </row>
    <row r="138" customFormat="false" ht="15.6" hidden="false" customHeight="false" outlineLevel="0" collapsed="false">
      <c r="A138" s="141" t="s">
        <v>526</v>
      </c>
      <c r="B138" s="141" t="s">
        <v>527</v>
      </c>
      <c r="C138" s="141" t="s">
        <v>528</v>
      </c>
      <c r="D138" s="141" t="s">
        <v>529</v>
      </c>
      <c r="F138" s="141" t="s">
        <v>530</v>
      </c>
      <c r="G138" s="141"/>
    </row>
    <row r="139" customFormat="false" ht="15.6" hidden="false" customHeight="false" outlineLevel="0" collapsed="false">
      <c r="A139" s="139" t="s">
        <v>1</v>
      </c>
      <c r="B139" s="139" t="s">
        <v>1</v>
      </c>
      <c r="C139" s="139" t="s">
        <v>1</v>
      </c>
      <c r="D139" s="139" t="s">
        <v>1</v>
      </c>
      <c r="F139" s="139" t="s">
        <v>1</v>
      </c>
      <c r="G139" s="139"/>
    </row>
    <row r="140" customFormat="false" ht="15.6" hidden="false" customHeight="false" outlineLevel="0" collapsed="false">
      <c r="A140" s="141" t="s">
        <v>531</v>
      </c>
      <c r="B140" s="141" t="s">
        <v>532</v>
      </c>
      <c r="C140" s="141" t="s">
        <v>533</v>
      </c>
      <c r="D140" s="141" t="s">
        <v>534</v>
      </c>
      <c r="E140" s="139"/>
      <c r="F140" s="141" t="s">
        <v>535</v>
      </c>
      <c r="G140" s="141"/>
    </row>
    <row r="141" customFormat="false" ht="15.6" hidden="false" customHeight="false" outlineLevel="0" collapsed="false">
      <c r="A141" s="139"/>
      <c r="B141" s="139"/>
      <c r="C141" s="139"/>
      <c r="D141" s="139"/>
      <c r="E141" s="139"/>
      <c r="F141" s="139"/>
      <c r="G141" s="139"/>
    </row>
    <row r="142" customFormat="false" ht="15.6" hidden="false" customHeight="false" outlineLevel="0" collapsed="false">
      <c r="A142" s="141"/>
      <c r="B142" s="141"/>
      <c r="C142" s="141"/>
      <c r="D142" s="141"/>
      <c r="F142" s="141"/>
      <c r="G142" s="141"/>
    </row>
    <row r="143" customFormat="false" ht="15.6" hidden="false" customHeight="false" outlineLevel="0" collapsed="false">
      <c r="A143" s="139" t="s">
        <v>1</v>
      </c>
      <c r="B143" s="139" t="s">
        <v>1</v>
      </c>
      <c r="D143" s="139" t="s">
        <v>1</v>
      </c>
      <c r="E143" s="139" t="s">
        <v>1</v>
      </c>
    </row>
    <row r="144" customFormat="false" ht="15.6" hidden="false" customHeight="false" outlineLevel="0" collapsed="false">
      <c r="A144" s="139" t="n">
        <v>801</v>
      </c>
      <c r="B144" s="139" t="n">
        <v>802</v>
      </c>
      <c r="D144" s="139" t="n">
        <v>901</v>
      </c>
      <c r="E144" s="139" t="n">
        <v>902</v>
      </c>
    </row>
    <row r="145" customFormat="false" ht="15.6" hidden="false" customHeight="false" outlineLevel="0" collapsed="false">
      <c r="A145" s="139" t="s">
        <v>1</v>
      </c>
      <c r="B145" s="139" t="s">
        <v>1</v>
      </c>
      <c r="D145" s="139" t="s">
        <v>1</v>
      </c>
      <c r="E145" s="139" t="s">
        <v>1</v>
      </c>
    </row>
    <row r="146" customFormat="false" ht="15.6" hidden="false" customHeight="false" outlineLevel="0" collapsed="false">
      <c r="A146" s="141" t="s">
        <v>79</v>
      </c>
      <c r="B146" s="141" t="s">
        <v>82</v>
      </c>
      <c r="D146" s="141" t="s">
        <v>86</v>
      </c>
      <c r="E146" s="141" t="s">
        <v>88</v>
      </c>
    </row>
    <row r="147" customFormat="false" ht="15.6" hidden="false" customHeight="false" outlineLevel="0" collapsed="false">
      <c r="A147" s="139" t="s">
        <v>1</v>
      </c>
      <c r="B147" s="139" t="s">
        <v>1</v>
      </c>
      <c r="D147" s="139" t="s">
        <v>1</v>
      </c>
      <c r="E147" s="139" t="s">
        <v>1</v>
      </c>
    </row>
    <row r="148" customFormat="false" ht="15.6" hidden="false" customHeight="false" outlineLevel="0" collapsed="false">
      <c r="A148" s="141" t="s">
        <v>247</v>
      </c>
      <c r="B148" s="141" t="s">
        <v>248</v>
      </c>
      <c r="D148" s="141" t="s">
        <v>251</v>
      </c>
      <c r="E148" s="141" t="s">
        <v>253</v>
      </c>
    </row>
    <row r="149" customFormat="false" ht="15.6" hidden="false" customHeight="false" outlineLevel="0" collapsed="false">
      <c r="A149" s="139" t="s">
        <v>1</v>
      </c>
      <c r="B149" s="139" t="s">
        <v>1</v>
      </c>
      <c r="D149" s="139" t="s">
        <v>1</v>
      </c>
      <c r="E149" s="139" t="s">
        <v>1</v>
      </c>
    </row>
    <row r="150" customFormat="false" ht="15.6" hidden="false" customHeight="false" outlineLevel="0" collapsed="false">
      <c r="A150" s="141" t="s">
        <v>536</v>
      </c>
      <c r="B150" s="141" t="s">
        <v>249</v>
      </c>
      <c r="D150" s="141" t="s">
        <v>537</v>
      </c>
      <c r="E150" s="141" t="s">
        <v>538</v>
      </c>
    </row>
    <row r="151" customFormat="false" ht="15.6" hidden="false" customHeight="false" outlineLevel="0" collapsed="false">
      <c r="A151" s="139" t="s">
        <v>1</v>
      </c>
      <c r="B151" s="139" t="s">
        <v>1</v>
      </c>
      <c r="D151" s="139" t="s">
        <v>1</v>
      </c>
      <c r="E151" s="139" t="s">
        <v>1</v>
      </c>
    </row>
    <row r="152" customFormat="false" ht="15.6" hidden="false" customHeight="false" outlineLevel="0" collapsed="false">
      <c r="A152" s="141" t="s">
        <v>539</v>
      </c>
      <c r="B152" s="141" t="s">
        <v>540</v>
      </c>
      <c r="D152" s="141" t="s">
        <v>541</v>
      </c>
      <c r="E152" s="141" t="s">
        <v>542</v>
      </c>
    </row>
    <row r="153" customFormat="false" ht="15.6" hidden="false" customHeight="false" outlineLevel="0" collapsed="false">
      <c r="A153" s="139" t="s">
        <v>1</v>
      </c>
      <c r="B153" s="139" t="s">
        <v>1</v>
      </c>
      <c r="D153" s="139" t="s">
        <v>1</v>
      </c>
      <c r="E153" s="139" t="s">
        <v>1</v>
      </c>
    </row>
    <row r="154" customFormat="false" ht="15.6" hidden="false" customHeight="false" outlineLevel="0" collapsed="false">
      <c r="A154" s="141" t="s">
        <v>543</v>
      </c>
      <c r="B154" s="141" t="s">
        <v>544</v>
      </c>
      <c r="D154" s="141" t="s">
        <v>545</v>
      </c>
      <c r="E154" s="141" t="s">
        <v>546</v>
      </c>
    </row>
    <row r="155" customFormat="false" ht="15.6" hidden="false" customHeight="false" outlineLevel="0" collapsed="false">
      <c r="A155" s="139" t="s">
        <v>1</v>
      </c>
      <c r="B155" s="139" t="s">
        <v>1</v>
      </c>
      <c r="D155" s="139" t="s">
        <v>1</v>
      </c>
      <c r="E155" s="139" t="s">
        <v>1</v>
      </c>
    </row>
    <row r="156" customFormat="false" ht="15.6" hidden="false" customHeight="false" outlineLevel="0" collapsed="false">
      <c r="A156" s="141" t="s">
        <v>547</v>
      </c>
      <c r="B156" s="141" t="s">
        <v>548</v>
      </c>
      <c r="D156" s="141" t="s">
        <v>549</v>
      </c>
      <c r="E156" s="141" t="s">
        <v>550</v>
      </c>
    </row>
    <row r="157" customFormat="false" ht="15.6" hidden="false" customHeight="false" outlineLevel="0" collapsed="false">
      <c r="A157" s="139" t="s">
        <v>1</v>
      </c>
      <c r="B157" s="139" t="s">
        <v>1</v>
      </c>
      <c r="D157" s="139" t="s">
        <v>1</v>
      </c>
      <c r="E157" s="139" t="s">
        <v>1</v>
      </c>
    </row>
    <row r="158" customFormat="false" ht="15.6" hidden="false" customHeight="false" outlineLevel="0" collapsed="false">
      <c r="A158" s="141" t="s">
        <v>551</v>
      </c>
      <c r="B158" s="141" t="s">
        <v>552</v>
      </c>
      <c r="D158" s="141" t="s">
        <v>553</v>
      </c>
      <c r="E158" s="141" t="s">
        <v>554</v>
      </c>
    </row>
    <row r="159" customFormat="false" ht="15.6" hidden="false" customHeight="false" outlineLevel="0" collapsed="false">
      <c r="A159" s="139" t="s">
        <v>1</v>
      </c>
      <c r="B159" s="139" t="s">
        <v>1</v>
      </c>
      <c r="D159" s="139" t="s">
        <v>1</v>
      </c>
      <c r="E159" s="139" t="s">
        <v>1</v>
      </c>
    </row>
    <row r="160" customFormat="false" ht="15.6" hidden="false" customHeight="false" outlineLevel="0" collapsed="false">
      <c r="A160" s="141" t="s">
        <v>555</v>
      </c>
      <c r="B160" s="141" t="s">
        <v>556</v>
      </c>
      <c r="D160" s="141" t="s">
        <v>557</v>
      </c>
      <c r="E160" s="141" t="s">
        <v>558</v>
      </c>
    </row>
    <row r="161" customFormat="false" ht="15.6" hidden="false" customHeight="false" outlineLevel="0" collapsed="false">
      <c r="A161" s="139" t="s">
        <v>1</v>
      </c>
      <c r="B161" s="139" t="s">
        <v>1</v>
      </c>
      <c r="D161" s="139" t="s">
        <v>1</v>
      </c>
      <c r="E161" s="139" t="s">
        <v>1</v>
      </c>
    </row>
    <row r="162" customFormat="false" ht="15.6" hidden="false" customHeight="false" outlineLevel="0" collapsed="false">
      <c r="A162" s="141" t="s">
        <v>559</v>
      </c>
      <c r="B162" s="141" t="s">
        <v>560</v>
      </c>
      <c r="D162" s="141" t="s">
        <v>561</v>
      </c>
      <c r="E162" s="141" t="s">
        <v>562</v>
      </c>
    </row>
    <row r="163" customFormat="false" ht="15.6" hidden="false" customHeight="false" outlineLevel="0" collapsed="false">
      <c r="D163" s="139" t="s">
        <v>1</v>
      </c>
      <c r="E163" s="139" t="s">
        <v>1</v>
      </c>
    </row>
    <row r="164" customFormat="false" ht="15.6" hidden="false" customHeight="false" outlineLevel="0" collapsed="false">
      <c r="D164" s="141" t="s">
        <v>563</v>
      </c>
      <c r="E164" s="141" t="s">
        <v>564</v>
      </c>
    </row>
    <row r="165" customFormat="false" ht="15.6" hidden="false" customHeight="false" outlineLevel="0" collapsed="false">
      <c r="D165" s="139" t="s">
        <v>1</v>
      </c>
      <c r="E165" s="139" t="s">
        <v>1</v>
      </c>
    </row>
    <row r="166" customFormat="false" ht="15.6" hidden="false" customHeight="false" outlineLevel="0" collapsed="false">
      <c r="D166" s="141" t="s">
        <v>565</v>
      </c>
      <c r="E166" s="141" t="s">
        <v>566</v>
      </c>
    </row>
  </sheetData>
  <printOptions headings="false" gridLines="false" gridLinesSet="true" horizontalCentered="false" verticalCentered="false"/>
  <pageMargins left="0.7875" right="0.320138888888889" top="0.559722222222222" bottom="0.3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5T15:18:33Z</dcterms:created>
  <dc:creator>Studentutvalget</dc:creator>
  <dc:description/>
  <dc:language>en-US</dc:language>
  <cp:lastModifiedBy>Lise Løkkeberg</cp:lastModifiedBy>
  <cp:lastPrinted>2015-08-30T16:29:55Z</cp:lastPrinted>
  <dcterms:modified xsi:type="dcterms:W3CDTF">2023-02-07T0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8494CB3EB88C4E8FC9140941BE086B</vt:lpwstr>
  </property>
</Properties>
</file>