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Budsjett" sheetId="1" state="visible" r:id="rId2"/>
    <sheet name="KASSEBOK" sheetId="2" state="visible" r:id="rId3"/>
    <sheet name="Resultat" sheetId="3" state="visible" r:id="rId4"/>
    <sheet name="Balanse" sheetId="4" state="visible" r:id="rId5"/>
    <sheet name="Total resultat" sheetId="5" state="visible" r:id="rId6"/>
    <sheet name="Totalbalanse" sheetId="6" state="visible" r:id="rId7"/>
    <sheet name="Noter til regnskap " sheetId="7" state="visible" r:id="rId8"/>
    <sheet name="oversikt ulike grupper" sheetId="8" state="visible" r:id="rId9"/>
    <sheet name="Kontoplan" sheetId="9" state="visible" r:id="rId10"/>
    <sheet name="Kontokoder" sheetId="10" state="visible" r:id="rId11"/>
  </sheets>
  <definedNames>
    <definedName function="false" hidden="false" localSheetId="3" name="_xlnm.Print_Area" vbProcedure="false">Balanse!$A$1:$O$90</definedName>
    <definedName function="false" hidden="false" localSheetId="0" name="_xlnm.Print_Area" vbProcedure="false">Budsjett!$A$1:$AC$137</definedName>
    <definedName function="false" hidden="false" localSheetId="1" name="_xlnm.Print_Area" vbProcedure="false">KASSEBOK!$A$1:$H$678</definedName>
    <definedName function="false" hidden="false" localSheetId="1" name="_xlnm.Print_Titles" vbProcedure="false">KASSEBOK!$1:$1</definedName>
    <definedName function="false" hidden="true" localSheetId="1" name="_xlnm._FilterDatabase" vbProcedure="false">KASSEBOK!$A$1:$G$651</definedName>
    <definedName function="false" hidden="false" name="Excel_BuiltIn_Criteria" vbProcedure="false">#REF!</definedName>
    <definedName function="false" hidden="false" name="Excel_BuiltIn_Database" vbProcedure="false">KASSEBOK!$A$1:$G$1</definedName>
    <definedName function="false" hidden="false" name="Excel_BuiltIn_Extract" vbProcedure="false">#REF!</definedName>
    <definedName function="false" hidden="false" name="_xlfn__FV" vbProcedure="false"/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810">
  <si>
    <t xml:space="preserve">Ny konto</t>
  </si>
  <si>
    <t xml:space="preserve">Konto</t>
  </si>
  <si>
    <t xml:space="preserve">Navn</t>
  </si>
  <si>
    <t xml:space="preserve">Resultat 2022</t>
  </si>
  <si>
    <t xml:space="preserve">Budsjettforslag 2023</t>
  </si>
  <si>
    <t xml:space="preserve">Budsjettforslag 2022</t>
  </si>
  <si>
    <t xml:space="preserve">Resultat 2021</t>
  </si>
  <si>
    <t xml:space="preserve">Budsjett 2021</t>
  </si>
  <si>
    <t xml:space="preserve">Resultat 2020</t>
  </si>
  <si>
    <t xml:space="preserve">Budsjett 2020</t>
  </si>
  <si>
    <t xml:space="preserve">Resultat 2019</t>
  </si>
  <si>
    <t xml:space="preserve">Budsjett 2019</t>
  </si>
  <si>
    <t xml:space="preserve">Resultat 2018</t>
  </si>
  <si>
    <t xml:space="preserve">Budsjett 2018</t>
  </si>
  <si>
    <t xml:space="preserve">Resultat 2017</t>
  </si>
  <si>
    <t xml:space="preserve">Budsjett 2017</t>
  </si>
  <si>
    <t xml:space="preserve">Resultat 2016</t>
  </si>
  <si>
    <t xml:space="preserve">Budsjett 2016</t>
  </si>
  <si>
    <t xml:space="preserve">Resultat 2015</t>
  </si>
  <si>
    <t xml:space="preserve">Budsjett 2015</t>
  </si>
  <si>
    <t xml:space="preserve">Resultat 2014</t>
  </si>
  <si>
    <t xml:space="preserve">Budsjett 2014</t>
  </si>
  <si>
    <t xml:space="preserve">Resultat 2013</t>
  </si>
  <si>
    <t xml:space="preserve">Budsjett 2013</t>
  </si>
  <si>
    <t xml:space="preserve">Resultat 2012</t>
  </si>
  <si>
    <t xml:space="preserve">Budsjett 2012</t>
  </si>
  <si>
    <t xml:space="preserve">Budsjett 2011</t>
  </si>
  <si>
    <t xml:space="preserve">Resultat 2011</t>
  </si>
  <si>
    <t xml:space="preserve">Resultat 2010</t>
  </si>
  <si>
    <t xml:space="preserve">INNTEKTER</t>
  </si>
  <si>
    <t xml:space="preserve">Overføringer/Inntekter</t>
  </si>
  <si>
    <t xml:space="preserve">Medlemskontigenter</t>
  </si>
  <si>
    <t xml:space="preserve">101-0</t>
  </si>
  <si>
    <t xml:space="preserve">Tilskudd drift</t>
  </si>
  <si>
    <t xml:space="preserve">101-1</t>
  </si>
  <si>
    <t xml:space="preserve">101-20</t>
  </si>
  <si>
    <t xml:space="preserve">Honorar ledsagere - leir</t>
  </si>
  <si>
    <t xml:space="preserve">101-25</t>
  </si>
  <si>
    <t xml:space="preserve">Tilskudd leir</t>
  </si>
  <si>
    <t xml:space="preserve">101-3</t>
  </si>
  <si>
    <t xml:space="preserve">101-40</t>
  </si>
  <si>
    <t xml:space="preserve">CP-sentralt</t>
  </si>
  <si>
    <t xml:space="preserve">101-41</t>
  </si>
  <si>
    <t xml:space="preserve">Lett grad CP</t>
  </si>
  <si>
    <t xml:space="preserve">101-45</t>
  </si>
  <si>
    <t xml:space="preserve">CP-sentralt momsrefusjon</t>
  </si>
  <si>
    <t xml:space="preserve">101-50</t>
  </si>
  <si>
    <t xml:space="preserve">Støtte til barnegruppa</t>
  </si>
  <si>
    <t xml:space="preserve">101-51</t>
  </si>
  <si>
    <t xml:space="preserve">Støtte til Sabeltanngym og CP-supergym</t>
  </si>
  <si>
    <t xml:space="preserve">101-52</t>
  </si>
  <si>
    <t xml:space="preserve">Støtte til voksengruppe</t>
  </si>
  <si>
    <t xml:space="preserve">101-54</t>
  </si>
  <si>
    <t xml:space="preserve">Støtte til undomsgruppa</t>
  </si>
  <si>
    <t xml:space="preserve">101-53</t>
  </si>
  <si>
    <t xml:space="preserve">Støtte til nyttårsbord voksengruppa</t>
  </si>
  <si>
    <t xml:space="preserve">101-6</t>
  </si>
  <si>
    <t xml:space="preserve">Norsk Tipping</t>
  </si>
  <si>
    <t xml:space="preserve">101-70</t>
  </si>
  <si>
    <t xml:space="preserve">Støtte til ungdomsweekend</t>
  </si>
  <si>
    <t xml:space="preserve">101-75</t>
  </si>
  <si>
    <t xml:space="preserve">Støtte til Voksenweekend</t>
  </si>
  <si>
    <t xml:space="preserve">101-76</t>
  </si>
  <si>
    <t xml:space="preserve">Støtte til Familieweekend</t>
  </si>
  <si>
    <t xml:space="preserve">101-77</t>
  </si>
  <si>
    <t xml:space="preserve">Støtte til seniortreff</t>
  </si>
  <si>
    <t xml:space="preserve">101-78</t>
  </si>
  <si>
    <t xml:space="preserve">Støtte til div aktiviteter</t>
  </si>
  <si>
    <t xml:space="preserve">101-79</t>
  </si>
  <si>
    <t xml:space="preserve">Støtte til reise til Solgården</t>
  </si>
  <si>
    <t xml:space="preserve">101-8</t>
  </si>
  <si>
    <t xml:space="preserve">Støtte til Golia - hytta vår</t>
  </si>
  <si>
    <t xml:space="preserve">101-9</t>
  </si>
  <si>
    <t xml:space="preserve">Andre midler</t>
  </si>
  <si>
    <t xml:space="preserve">Egenandeler</t>
  </si>
  <si>
    <t xml:space="preserve">102-0</t>
  </si>
  <si>
    <t xml:space="preserve">Barnegruppa</t>
  </si>
  <si>
    <t xml:space="preserve">102-1</t>
  </si>
  <si>
    <t xml:space="preserve">Nyttårsbord Voksen</t>
  </si>
  <si>
    <t xml:space="preserve">102-2</t>
  </si>
  <si>
    <t xml:space="preserve">Julefest</t>
  </si>
  <si>
    <t xml:space="preserve">102-30</t>
  </si>
  <si>
    <t xml:space="preserve">Ungdomsweekend</t>
  </si>
  <si>
    <t xml:space="preserve">102-31</t>
  </si>
  <si>
    <t xml:space="preserve">Familieweekend</t>
  </si>
  <si>
    <t xml:space="preserve">102-35</t>
  </si>
  <si>
    <t xml:space="preserve">Voksenweekend</t>
  </si>
  <si>
    <t xml:space="preserve">102-4</t>
  </si>
  <si>
    <t xml:space="preserve">Ungdomsguppa</t>
  </si>
  <si>
    <t xml:space="preserve">102-5</t>
  </si>
  <si>
    <t xml:space="preserve">Grillfest</t>
  </si>
  <si>
    <t xml:space="preserve">102-6</t>
  </si>
  <si>
    <t xml:space="preserve">Sommerleir</t>
  </si>
  <si>
    <t xml:space="preserve">102-7</t>
  </si>
  <si>
    <t xml:space="preserve">Voksengruppa</t>
  </si>
  <si>
    <t xml:space="preserve">lett grad CP</t>
  </si>
  <si>
    <t xml:space="preserve">Seniortreff</t>
  </si>
  <si>
    <t xml:space="preserve">Andre aktiviteter</t>
  </si>
  <si>
    <t xml:space="preserve">Gaver</t>
  </si>
  <si>
    <t xml:space="preserve">Bruk av Egenkapital (EK)</t>
  </si>
  <si>
    <t xml:space="preserve">SUM INNTEKTER</t>
  </si>
  <si>
    <t xml:space="preserve">UTGIFTER</t>
  </si>
  <si>
    <t xml:space="preserve">Kontordrift</t>
  </si>
  <si>
    <t xml:space="preserve">Kontorrekvisita</t>
  </si>
  <si>
    <t xml:space="preserve">Porto</t>
  </si>
  <si>
    <t xml:space="preserve">Reisekostnader Styret</t>
  </si>
  <si>
    <t xml:space="preserve">Revisjonshonorar</t>
  </si>
  <si>
    <t xml:space="preserve">Kontigenter</t>
  </si>
  <si>
    <t xml:space="preserve">Diverse utgifter</t>
  </si>
  <si>
    <t xml:space="preserve">Medlemsgrupper, aktiviteter og ulike arrangement</t>
  </si>
  <si>
    <t xml:space="preserve">Voksentreff</t>
  </si>
  <si>
    <t xml:space="preserve">301-0</t>
  </si>
  <si>
    <t xml:space="preserve">Nyttårsfest</t>
  </si>
  <si>
    <t xml:space="preserve">301-1</t>
  </si>
  <si>
    <t xml:space="preserve">301-2</t>
  </si>
  <si>
    <t xml:space="preserve">302-0</t>
  </si>
  <si>
    <t xml:space="preserve">Ungdomstreff</t>
  </si>
  <si>
    <t xml:space="preserve">302-1</t>
  </si>
  <si>
    <t xml:space="preserve">Lett grad CP-treff</t>
  </si>
  <si>
    <t xml:space="preserve">Barnetreff</t>
  </si>
  <si>
    <t xml:space="preserve">303-0</t>
  </si>
  <si>
    <t xml:space="preserve">303-1</t>
  </si>
  <si>
    <t xml:space="preserve">Sabeltanngym og CP-supergym</t>
  </si>
  <si>
    <t xml:space="preserve">303-2</t>
  </si>
  <si>
    <t xml:space="preserve">303-3</t>
  </si>
  <si>
    <t xml:space="preserve">303-4</t>
  </si>
  <si>
    <t xml:space="preserve">Avslutning Trondsletten</t>
  </si>
  <si>
    <t xml:space="preserve">303-5</t>
  </si>
  <si>
    <t xml:space="preserve">303-6</t>
  </si>
  <si>
    <t xml:space="preserve">Klatrepark</t>
  </si>
  <si>
    <t xml:space="preserve">303-7</t>
  </si>
  <si>
    <t xml:space="preserve">Solgården</t>
  </si>
  <si>
    <t xml:space="preserve">303-8</t>
  </si>
  <si>
    <t xml:space="preserve">Diverse aktiviteter</t>
  </si>
  <si>
    <t xml:space="preserve">Leir/Golia</t>
  </si>
  <si>
    <t xml:space="preserve">304-0</t>
  </si>
  <si>
    <t xml:space="preserve">Oppdalsleir mat og aktiviteter</t>
  </si>
  <si>
    <t xml:space="preserve">304-1</t>
  </si>
  <si>
    <t xml:space="preserve">honorar leir</t>
  </si>
  <si>
    <t xml:space="preserve">304-2</t>
  </si>
  <si>
    <t xml:space="preserve">Leie Golia</t>
  </si>
  <si>
    <t xml:space="preserve">304-3</t>
  </si>
  <si>
    <t xml:space="preserve">Vask og administrasjon</t>
  </si>
  <si>
    <t xml:space="preserve">304-4</t>
  </si>
  <si>
    <t xml:space="preserve">Golia</t>
  </si>
  <si>
    <t xml:space="preserve">Styremøter</t>
  </si>
  <si>
    <t xml:space="preserve">305-0</t>
  </si>
  <si>
    <t xml:space="preserve">Styremøter </t>
  </si>
  <si>
    <t xml:space="preserve">305-1</t>
  </si>
  <si>
    <t xml:space="preserve">Styreseminar</t>
  </si>
  <si>
    <t xml:space="preserve">305-2</t>
  </si>
  <si>
    <t xml:space="preserve">Styrehonorar</t>
  </si>
  <si>
    <t xml:space="preserve">305-3</t>
  </si>
  <si>
    <t xml:space="preserve">Honorar regnskapsfører</t>
  </si>
  <si>
    <t xml:space="preserve">305-6</t>
  </si>
  <si>
    <t xml:space="preserve">Honorar hyttekomiteens leder</t>
  </si>
  <si>
    <t xml:space="preserve">305-7</t>
  </si>
  <si>
    <t xml:space="preserve">Honorar hyttekomiteens styremedlem</t>
  </si>
  <si>
    <t xml:space="preserve">Diverse møter</t>
  </si>
  <si>
    <t xml:space="preserve">306-0</t>
  </si>
  <si>
    <t xml:space="preserve">Årmøte</t>
  </si>
  <si>
    <t xml:space="preserve">306-1</t>
  </si>
  <si>
    <t xml:space="preserve">Lands- og Rådsmøte</t>
  </si>
  <si>
    <t xml:space="preserve">306-2</t>
  </si>
  <si>
    <t xml:space="preserve">Fylkesledersamling</t>
  </si>
  <si>
    <t xml:space="preserve">306-3</t>
  </si>
  <si>
    <t xml:space="preserve">Medlemsmøter</t>
  </si>
  <si>
    <t xml:space="preserve">306-4</t>
  </si>
  <si>
    <t xml:space="preserve">Andre møter</t>
  </si>
  <si>
    <t xml:space="preserve">Finansinntekter-/kostnader og gebyrer</t>
  </si>
  <si>
    <t xml:space="preserve">Bankgebyrer</t>
  </si>
  <si>
    <t xml:space="preserve">801-0</t>
  </si>
  <si>
    <t xml:space="preserve">Renter av innskuddskonti</t>
  </si>
  <si>
    <t xml:space="preserve">802-0</t>
  </si>
  <si>
    <t xml:space="preserve">Overføring annen Egenkapital</t>
  </si>
  <si>
    <t xml:space="preserve">802-1</t>
  </si>
  <si>
    <t xml:space="preserve">Overføring fond</t>
  </si>
  <si>
    <t xml:space="preserve">Kreditorer og debitorer</t>
  </si>
  <si>
    <t xml:space="preserve">Kreditorer</t>
  </si>
  <si>
    <t xml:space="preserve">Debitorer</t>
  </si>
  <si>
    <t xml:space="preserve">RESULTAT</t>
  </si>
  <si>
    <t xml:space="preserve">Kassebeholdning pr. 01.01.202x</t>
  </si>
  <si>
    <t xml:space="preserve">Kassebeholdning pr. 31.12.202x</t>
  </si>
  <si>
    <t xml:space="preserve">Bank pr. 01.01.2022</t>
  </si>
  <si>
    <t xml:space="preserve">Bank pr. 31.12.2022</t>
  </si>
  <si>
    <t xml:space="preserve">SUM BEHOLDNING pr. 31.12.2022</t>
  </si>
  <si>
    <t xml:space="preserve">Dato</t>
  </si>
  <si>
    <t xml:space="preserve">Tekst</t>
  </si>
  <si>
    <t xml:space="preserve">Bilag nr.</t>
  </si>
  <si>
    <t xml:space="preserve">Utgifter</t>
  </si>
  <si>
    <t xml:space="preserve">Kasse</t>
  </si>
  <si>
    <t xml:space="preserve">Postgiro</t>
  </si>
  <si>
    <t xml:space="preserve">4/1</t>
  </si>
  <si>
    <t xml:space="preserve">Gjensidige Forsikring ASA</t>
  </si>
  <si>
    <t xml:space="preserve">6/1</t>
  </si>
  <si>
    <t xml:space="preserve">Trondheim kommune</t>
  </si>
  <si>
    <t xml:space="preserve">7/1</t>
  </si>
  <si>
    <t xml:space="preserve">Norsk Tipping AS</t>
  </si>
  <si>
    <t xml:space="preserve">10/1</t>
  </si>
  <si>
    <t xml:space="preserve">Hanne Flatås</t>
  </si>
  <si>
    <t xml:space="preserve">12/1</t>
  </si>
  <si>
    <t xml:space="preserve">Estefania Raad Hunnestad</t>
  </si>
  <si>
    <t xml:space="preserve">13/1</t>
  </si>
  <si>
    <t xml:space="preserve">Nasjonalforeningen for folkehelse - Tubfrim</t>
  </si>
  <si>
    <t xml:space="preserve">25/1</t>
  </si>
  <si>
    <t xml:space="preserve">Cerebral Parese-Foreningen</t>
  </si>
  <si>
    <t xml:space="preserve">31/1</t>
  </si>
  <si>
    <t xml:space="preserve">Gebyr</t>
  </si>
  <si>
    <t xml:space="preserve">2/2</t>
  </si>
  <si>
    <t xml:space="preserve">Deltager AS</t>
  </si>
  <si>
    <t xml:space="preserve">8/2</t>
  </si>
  <si>
    <t xml:space="preserve">Kennet Kipland</t>
  </si>
  <si>
    <t xml:space="preserve">9/2</t>
  </si>
  <si>
    <t xml:space="preserve">14/2</t>
  </si>
  <si>
    <t xml:space="preserve">Lise Løkkeberg</t>
  </si>
  <si>
    <t xml:space="preserve">16/2</t>
  </si>
  <si>
    <t xml:space="preserve">23/2</t>
  </si>
  <si>
    <t xml:space="preserve">Oda Radmann Larsen</t>
  </si>
  <si>
    <t xml:space="preserve">28/2</t>
  </si>
  <si>
    <t xml:space="preserve">2/3</t>
  </si>
  <si>
    <t xml:space="preserve">9/3</t>
  </si>
  <si>
    <t xml:space="preserve">14/3</t>
  </si>
  <si>
    <t xml:space="preserve">Scandic Hell</t>
  </si>
  <si>
    <t xml:space="preserve">16/3</t>
  </si>
  <si>
    <t xml:space="preserve">Ungdomstreff - overføring</t>
  </si>
  <si>
    <t xml:space="preserve">23/3</t>
  </si>
  <si>
    <t xml:space="preserve">BDO</t>
  </si>
  <si>
    <t xml:space="preserve">25/3</t>
  </si>
  <si>
    <t xml:space="preserve">28/3</t>
  </si>
  <si>
    <t xml:space="preserve">Vipps</t>
  </si>
  <si>
    <t xml:space="preserve">30/3</t>
  </si>
  <si>
    <t xml:space="preserve">Kristin Slaattelid</t>
  </si>
  <si>
    <t xml:space="preserve">31/3</t>
  </si>
  <si>
    <t xml:space="preserve">1/4</t>
  </si>
  <si>
    <t xml:space="preserve">Lennart Røsten</t>
  </si>
  <si>
    <t xml:space="preserve">4/4</t>
  </si>
  <si>
    <t xml:space="preserve">Nyttårsfest - overføring</t>
  </si>
  <si>
    <t xml:space="preserve">Stiftelsen Fridheim</t>
  </si>
  <si>
    <t xml:space="preserve">11/4</t>
  </si>
  <si>
    <t xml:space="preserve">Joachim Lindgren</t>
  </si>
  <si>
    <t xml:space="preserve">Vi Invalide</t>
  </si>
  <si>
    <t xml:space="preserve">Tor Olav Langjord</t>
  </si>
  <si>
    <t xml:space="preserve">Roar Spjøtvold</t>
  </si>
  <si>
    <t xml:space="preserve">Marit Meland</t>
  </si>
  <si>
    <t xml:space="preserve">Elisabeth A Kirknes</t>
  </si>
  <si>
    <t xml:space="preserve">Robert Johnsen</t>
  </si>
  <si>
    <t xml:space="preserve">Tonje R Ovesen</t>
  </si>
  <si>
    <t xml:space="preserve">Hege Hoem Spjøtvold</t>
  </si>
  <si>
    <t xml:space="preserve">12/4</t>
  </si>
  <si>
    <t xml:space="preserve">Stiftelsen Trondsletten</t>
  </si>
  <si>
    <t xml:space="preserve">13/4</t>
  </si>
  <si>
    <t xml:space="preserve">20/4</t>
  </si>
  <si>
    <t xml:space="preserve">27/4</t>
  </si>
  <si>
    <t xml:space="preserve">Bowling 1 &amp; Gokart AS</t>
  </si>
  <si>
    <t xml:space="preserve">Helse Midt-Norge</t>
  </si>
  <si>
    <t xml:space="preserve">29/4</t>
  </si>
  <si>
    <t xml:space="preserve">4/5</t>
  </si>
  <si>
    <t xml:space="preserve">Eva Ingunn Buseth</t>
  </si>
  <si>
    <t xml:space="preserve">5/5</t>
  </si>
  <si>
    <t xml:space="preserve">6/5</t>
  </si>
  <si>
    <t xml:space="preserve">11/5</t>
  </si>
  <si>
    <t xml:space="preserve">18/5</t>
  </si>
  <si>
    <t xml:space="preserve">19/5</t>
  </si>
  <si>
    <t xml:space="preserve">25/5</t>
  </si>
  <si>
    <t xml:space="preserve">31/5</t>
  </si>
  <si>
    <t xml:space="preserve">1/6</t>
  </si>
  <si>
    <t xml:space="preserve">2/6</t>
  </si>
  <si>
    <t xml:space="preserve">Gjensidigestiftelsen</t>
  </si>
  <si>
    <t xml:space="preserve">3/6</t>
  </si>
  <si>
    <t xml:space="preserve">7/6</t>
  </si>
  <si>
    <t xml:space="preserve">Stiftelsen DAM</t>
  </si>
  <si>
    <t xml:space="preserve">8/6</t>
  </si>
  <si>
    <t xml:space="preserve">10/6</t>
  </si>
  <si>
    <t xml:space="preserve">Scandic Lerkendal</t>
  </si>
  <si>
    <t xml:space="preserve">13/6</t>
  </si>
  <si>
    <t xml:space="preserve">Ungdomsweekend - overføring</t>
  </si>
  <si>
    <t xml:space="preserve">14/6</t>
  </si>
  <si>
    <t xml:space="preserve">St. Olavs Hospital HF</t>
  </si>
  <si>
    <t xml:space="preserve">15/6</t>
  </si>
  <si>
    <t xml:space="preserve">20/6</t>
  </si>
  <si>
    <t xml:space="preserve">Berit Tokle</t>
  </si>
  <si>
    <t xml:space="preserve">22/6</t>
  </si>
  <si>
    <t xml:space="preserve">23/6</t>
  </si>
  <si>
    <t xml:space="preserve">24/6</t>
  </si>
  <si>
    <t xml:space="preserve">Høyt og Lavt Trondheim AS</t>
  </si>
  <si>
    <t xml:space="preserve">29/6</t>
  </si>
  <si>
    <t xml:space="preserve">30/6</t>
  </si>
  <si>
    <t xml:space="preserve">SpareBank 1 - Samfunnsutbytte</t>
  </si>
  <si>
    <t xml:space="preserve">6/7</t>
  </si>
  <si>
    <t xml:space="preserve">101-31</t>
  </si>
  <si>
    <t xml:space="preserve">11/7</t>
  </si>
  <si>
    <t xml:space="preserve">13/7</t>
  </si>
  <si>
    <t xml:space="preserve">29/7</t>
  </si>
  <si>
    <t xml:space="preserve">23/8</t>
  </si>
  <si>
    <t xml:space="preserve">Avslutning Trondsletten - overføring</t>
  </si>
  <si>
    <t xml:space="preserve">30/8</t>
  </si>
  <si>
    <t xml:space="preserve">Helle Hoem Spjøtvold</t>
  </si>
  <si>
    <t xml:space="preserve">Lasse Løkkeberg Johansen</t>
  </si>
  <si>
    <t xml:space="preserve">Maiken Kvåle</t>
  </si>
  <si>
    <t xml:space="preserve">Hallspesialisten</t>
  </si>
  <si>
    <t xml:space="preserve">Støtte Solgården</t>
  </si>
  <si>
    <t xml:space="preserve">31/8</t>
  </si>
  <si>
    <t xml:space="preserve">6/9</t>
  </si>
  <si>
    <t xml:space="preserve">Avslutning Trondsletten - tilbakeføring</t>
  </si>
  <si>
    <t xml:space="preserve">8/9</t>
  </si>
  <si>
    <t xml:space="preserve">9/9</t>
  </si>
  <si>
    <t xml:space="preserve">Prima Arena AS</t>
  </si>
  <si>
    <t xml:space="preserve">12/9</t>
  </si>
  <si>
    <t xml:space="preserve">Quality Care AS</t>
  </si>
  <si>
    <t xml:space="preserve">16/9</t>
  </si>
  <si>
    <t xml:space="preserve">Røros Hotell</t>
  </si>
  <si>
    <t xml:space="preserve">Egenandeler seniortreff</t>
  </si>
  <si>
    <t xml:space="preserve">19/9</t>
  </si>
  <si>
    <t xml:space="preserve">Crosten Projects AS</t>
  </si>
  <si>
    <t xml:space="preserve">27/9</t>
  </si>
  <si>
    <t xml:space="preserve">Fam Wiggen - Solgården</t>
  </si>
  <si>
    <t xml:space="preserve">28/9</t>
  </si>
  <si>
    <t xml:space="preserve">Hepro AS</t>
  </si>
  <si>
    <t xml:space="preserve">29/9</t>
  </si>
  <si>
    <t xml:space="preserve">30/9</t>
  </si>
  <si>
    <t xml:space="preserve">4/10</t>
  </si>
  <si>
    <t xml:space="preserve">Stiftelsen DAM - tilbakeføring ubrukte midler</t>
  </si>
  <si>
    <t xml:space="preserve">5/10</t>
  </si>
  <si>
    <t xml:space="preserve">7/10</t>
  </si>
  <si>
    <t xml:space="preserve">31/10</t>
  </si>
  <si>
    <t xml:space="preserve">4/11</t>
  </si>
  <si>
    <t xml:space="preserve">16/11</t>
  </si>
  <si>
    <t xml:space="preserve">22/11</t>
  </si>
  <si>
    <t xml:space="preserve">Minja Dzaferovic</t>
  </si>
  <si>
    <t xml:space="preserve">23/11</t>
  </si>
  <si>
    <t xml:space="preserve">29/11</t>
  </si>
  <si>
    <t xml:space="preserve">30/11</t>
  </si>
  <si>
    <t xml:space="preserve">1/12</t>
  </si>
  <si>
    <t xml:space="preserve">2/12</t>
  </si>
  <si>
    <t xml:space="preserve">5/12</t>
  </si>
  <si>
    <t xml:space="preserve">Ismail Essa Hamud</t>
  </si>
  <si>
    <t xml:space="preserve">7/12</t>
  </si>
  <si>
    <t xml:space="preserve">Ungdomstreff - tilbakeføring</t>
  </si>
  <si>
    <t xml:space="preserve">8/12</t>
  </si>
  <si>
    <t xml:space="preserve">Sport 1 Melhus</t>
  </si>
  <si>
    <t xml:space="preserve">13/12</t>
  </si>
  <si>
    <t xml:space="preserve">20/12</t>
  </si>
  <si>
    <t xml:space="preserve">22/12</t>
  </si>
  <si>
    <t xml:space="preserve">Kristin Nerdal</t>
  </si>
  <si>
    <t xml:space="preserve">23/12</t>
  </si>
  <si>
    <t xml:space="preserve">27/12</t>
  </si>
  <si>
    <t xml:space="preserve">28/12</t>
  </si>
  <si>
    <t xml:space="preserve">Sykehusklovnene</t>
  </si>
  <si>
    <t xml:space="preserve">30/12</t>
  </si>
  <si>
    <t xml:space="preserve">Ann Kristin Nordheim</t>
  </si>
  <si>
    <t xml:space="preserve">SUNTU</t>
  </si>
  <si>
    <t xml:space="preserve"> </t>
  </si>
  <si>
    <t xml:space="preserve">DRIFTSINNTEKTER</t>
  </si>
  <si>
    <t xml:space="preserve">Tilskudd Helse midt-Norge (drift)</t>
  </si>
  <si>
    <t xml:space="preserve">Tilskudd Trondheim Kommune (drift)</t>
  </si>
  <si>
    <t xml:space="preserve">Lønn hjelpere til leir</t>
  </si>
  <si>
    <t xml:space="preserve">Tilskudd Nord Trøndelag Fylkeskommune (drift)</t>
  </si>
  <si>
    <t xml:space="preserve">Likemannsmidler CP-sentralt</t>
  </si>
  <si>
    <t xml:space="preserve">Sabeltann og CP-supergym</t>
  </si>
  <si>
    <t xml:space="preserve">Støtte til julebord voksengruppa</t>
  </si>
  <si>
    <t xml:space="preserve">Tilskudd arrangementer (Ungdomsweekend)</t>
  </si>
  <si>
    <t xml:space="preserve">Tilskudd arrangementer (Voksenweekend)</t>
  </si>
  <si>
    <t xml:space="preserve">Tilskudd arrangement (Familieweekend)</t>
  </si>
  <si>
    <t xml:space="preserve">Tilskudd seniortreff</t>
  </si>
  <si>
    <t xml:space="preserve">Div aktiviteter</t>
  </si>
  <si>
    <t xml:space="preserve">Støtte til Golia</t>
  </si>
  <si>
    <t xml:space="preserve">Andre søkte midler</t>
  </si>
  <si>
    <t xml:space="preserve">Julebord Voksen</t>
  </si>
  <si>
    <t xml:space="preserve">Juletrefest</t>
  </si>
  <si>
    <t xml:space="preserve">Ungdomsgruppa</t>
  </si>
  <si>
    <t xml:space="preserve">voksengruppe</t>
  </si>
  <si>
    <t xml:space="preserve">Sponsing</t>
  </si>
  <si>
    <t xml:space="preserve">Inntekter Leir</t>
  </si>
  <si>
    <t xml:space="preserve">DRIFSKOSTNADER</t>
  </si>
  <si>
    <t xml:space="preserve">Leir + Golia</t>
  </si>
  <si>
    <t xml:space="preserve">Honorar</t>
  </si>
  <si>
    <t xml:space="preserve">Diverse arrangement</t>
  </si>
  <si>
    <t xml:space="preserve">Finansinntekter/kostnader og gebyrer</t>
  </si>
  <si>
    <t xml:space="preserve">SUM DRIFTSKOSTNADER</t>
  </si>
  <si>
    <t xml:space="preserve">DRIFTSRESULTAT</t>
  </si>
  <si>
    <t xml:space="preserve">Totale renteinntekter</t>
  </si>
  <si>
    <t xml:space="preserve">ÅRSRESULTAT</t>
  </si>
  <si>
    <t xml:space="preserve">Egenandeler julebord 2020</t>
  </si>
  <si>
    <t xml:space="preserve">Tilskudd familieweekend</t>
  </si>
  <si>
    <t xml:space="preserve">Avsatt Solgården - fremtidig tur</t>
  </si>
  <si>
    <t xml:space="preserve">Brukte midler Solgården </t>
  </si>
  <si>
    <t xml:space="preserve">Totalt ÅRSRESULTAT</t>
  </si>
  <si>
    <t xml:space="preserve">*Overskudd fra ungdomsweekend og voksenweekend </t>
  </si>
  <si>
    <t xml:space="preserve">EIENDELER</t>
  </si>
  <si>
    <t xml:space="preserve">SUM Debitorer</t>
  </si>
  <si>
    <t xml:space="preserve">Bank</t>
  </si>
  <si>
    <t xml:space="preserve">SUM Eiendeler</t>
  </si>
  <si>
    <t xml:space="preserve">EGENKAPITAL</t>
  </si>
  <si>
    <t xml:space="preserve">Egenkapital pr. 01.01.22</t>
  </si>
  <si>
    <t xml:space="preserve">Bruk av EG</t>
  </si>
  <si>
    <t xml:space="preserve">Årsresultat</t>
  </si>
  <si>
    <t xml:space="preserve">Avsetning Solgården 01.01.20</t>
  </si>
  <si>
    <t xml:space="preserve">Brukte avsetninger Solgården </t>
  </si>
  <si>
    <t xml:space="preserve">Nye avsetninger Solgråden</t>
  </si>
  <si>
    <t xml:space="preserve">Leverandørgjeld:</t>
  </si>
  <si>
    <t xml:space="preserve">Endring i kreditor/debito</t>
  </si>
  <si>
    <t xml:space="preserve">SUM EK/Gjeld</t>
  </si>
  <si>
    <t xml:space="preserve">Trondheim, xx.0x.23</t>
  </si>
  <si>
    <t xml:space="preserve">Totale inntekter driftskonto</t>
  </si>
  <si>
    <t xml:space="preserve">Totale inntekter Golia</t>
  </si>
  <si>
    <t xml:space="preserve">Totale inntekter Leir</t>
  </si>
  <si>
    <t xml:space="preserve">Totale driftsinntekter</t>
  </si>
  <si>
    <t xml:space="preserve">Totale driftskostnader driftskonto</t>
  </si>
  <si>
    <t xml:space="preserve">Totale driftskostnader Golia</t>
  </si>
  <si>
    <t xml:space="preserve">Totale driftskostnader Leir</t>
  </si>
  <si>
    <t xml:space="preserve">Egenandeler julebord 2019</t>
  </si>
  <si>
    <t xml:space="preserve">Bruk EK</t>
  </si>
  <si>
    <t xml:space="preserve">Avsetninger Solgården</t>
  </si>
  <si>
    <t xml:space="preserve">Debitorer drift</t>
  </si>
  <si>
    <t xml:space="preserve">Debitorer Golia</t>
  </si>
  <si>
    <t xml:space="preserve">Debitorer Leir</t>
  </si>
  <si>
    <t xml:space="preserve">Varige driftsmidler</t>
  </si>
  <si>
    <t xml:space="preserve">Eiendom Trondsletten</t>
  </si>
  <si>
    <t xml:space="preserve">Eiendom Golia (hytte)</t>
  </si>
  <si>
    <t xml:space="preserve">SUM fast eiendom</t>
  </si>
  <si>
    <t xml:space="preserve">Bank drift</t>
  </si>
  <si>
    <t xml:space="preserve">Bank Golia</t>
  </si>
  <si>
    <t xml:space="preserve">Bank Leir</t>
  </si>
  <si>
    <t xml:space="preserve">Egenkapital pr. 01.01.22 drift</t>
  </si>
  <si>
    <t xml:space="preserve">Egenkapital pr. 01.01.22 Golia</t>
  </si>
  <si>
    <t xml:space="preserve">Egenkapital pr. 01.01.22 Leir</t>
  </si>
  <si>
    <t xml:space="preserve">Egenkapital fast eiendom 01.01.22</t>
  </si>
  <si>
    <t xml:space="preserve">Total Egenkapital </t>
  </si>
  <si>
    <t xml:space="preserve">Årsresultat drift</t>
  </si>
  <si>
    <t xml:space="preserve">Årsresultat Golia</t>
  </si>
  <si>
    <t xml:space="preserve">Årsresultat Leir</t>
  </si>
  <si>
    <t xml:space="preserve">Totalt årsresultat</t>
  </si>
  <si>
    <t xml:space="preserve">Endringer avsetninger</t>
  </si>
  <si>
    <t xml:space="preserve">Kreditorer drift</t>
  </si>
  <si>
    <t xml:space="preserve">Kreditorer Golia</t>
  </si>
  <si>
    <t xml:space="preserve">Kreditorer Leir</t>
  </si>
  <si>
    <t xml:space="preserve">Sum kreditorer</t>
  </si>
  <si>
    <t xml:space="preserve">Trondheim, </t>
  </si>
  <si>
    <t xml:space="preserve">Noter for regnskapet til CP-foreningen avdeling Trøndelag 2020</t>
  </si>
  <si>
    <t xml:space="preserve">Note nr 1. Regnskapsprinsipper</t>
  </si>
  <si>
    <t xml:space="preserve">Årsregnskapet er satt opp i samsvar med regnskapsloven og god regnskapsskikk for små organsisasjoner og foreninger</t>
  </si>
  <si>
    <t xml:space="preserve">Prinsipper for inntekts- og kostnadsføring</t>
  </si>
  <si>
    <t xml:space="preserve">Foreningen har lagt transaksjonsprinsippet til grunn for regnskapsrøfing. </t>
  </si>
  <si>
    <t xml:space="preserve">Inntektene er resultatført når de er opptjente og utgiftene er kostnadsført i samme periode som den tilhørende inntekt.</t>
  </si>
  <si>
    <t xml:space="preserve">Hovedregel for vurdering og klassifisering av eiendeler</t>
  </si>
  <si>
    <t xml:space="preserve">Eiendeler bestem til varig eie eller bruk er klassifisert som anleggsmidler. Andre eiendeler er klassifisert som omløpsmidler</t>
  </si>
  <si>
    <t xml:space="preserve">Fordringer som skal tilbakebetales innen et år fra etableringstidspunktet er klassifisert som omløpsmidler. </t>
  </si>
  <si>
    <t xml:space="preserve">Anleggsmidler er vurdert til anskaffelseskort, men nedskrives til virkelig verdi  når verdifallet forventes ikke å være fobigående.</t>
  </si>
  <si>
    <t xml:space="preserve">Omløpsmidler er vurdert til det laveste av anskaffelseskort og virkelig verdi. </t>
  </si>
  <si>
    <t xml:space="preserve">Langsiktig og kortsiktig gjeld balanseføres til nominelt beløp på etableringstidspunktet,</t>
  </si>
  <si>
    <t xml:space="preserve">og skrives ikke opp eller ned til virkelig verdi som følge av renteendringer.</t>
  </si>
  <si>
    <t xml:space="preserve">Note nr. 2 Driftsmidler</t>
  </si>
  <si>
    <t xml:space="preserve">Foreningens bygninger vedrører Trondsletten og Golia. Bygningene hadde en verdi på kr. 2 250 000 pr 31.12.2020.</t>
  </si>
  <si>
    <t xml:space="preserve">De er ikke endret eller avskrevet i regnskapet for 2020</t>
  </si>
  <si>
    <t xml:space="preserve">Inntekter</t>
  </si>
  <si>
    <t xml:space="preserve">Egenkapital </t>
  </si>
  <si>
    <t xml:space="preserve">Sum inntekter</t>
  </si>
  <si>
    <t xml:space="preserve">Sum utgifter</t>
  </si>
  <si>
    <t xml:space="preserve">Trondsletten</t>
  </si>
  <si>
    <t xml:space="preserve">Stiftelsen Damm</t>
  </si>
  <si>
    <t xml:space="preserve">Hepro</t>
  </si>
  <si>
    <t xml:space="preserve">Nyttårsbord</t>
  </si>
  <si>
    <t xml:space="preserve">Kontogruppe</t>
  </si>
  <si>
    <t xml:space="preserve">Kontonr</t>
  </si>
  <si>
    <t xml:space="preserve">Forklaring:</t>
  </si>
  <si>
    <t xml:space="preserve">Medlemskontigent</t>
  </si>
  <si>
    <t xml:space="preserve">Tilskudd Helse Midt-Norge (drift)</t>
  </si>
  <si>
    <t xml:space="preserve">Lønn  hjelpere betalt av kommunen</t>
  </si>
  <si>
    <t xml:space="preserve">likemannsmidler sentralt</t>
  </si>
  <si>
    <t xml:space="preserve">CP-sentralt moms refusjon</t>
  </si>
  <si>
    <t xml:space="preserve">Støtte til sang- og dramagruppa</t>
  </si>
  <si>
    <t xml:space="preserve">Støtte til ungdomsgruppa</t>
  </si>
  <si>
    <t xml:space="preserve">Støtte ung/voksengruppa</t>
  </si>
  <si>
    <t xml:space="preserve">Tilskudd arrangementer (ungdomstreff)</t>
  </si>
  <si>
    <t xml:space="preserve">Tilskudd arrangement (Voksentreff)</t>
  </si>
  <si>
    <t xml:space="preserve">ung/voksengruppe</t>
  </si>
  <si>
    <t xml:space="preserve">201-0</t>
  </si>
  <si>
    <t xml:space="preserve">202-0</t>
  </si>
  <si>
    <t xml:space="preserve">203-0</t>
  </si>
  <si>
    <t xml:space="preserve">Bankboks/postboks</t>
  </si>
  <si>
    <t xml:space="preserve">204-0</t>
  </si>
  <si>
    <t xml:space="preserve">205-0</t>
  </si>
  <si>
    <t xml:space="preserve">206-0</t>
  </si>
  <si>
    <t xml:space="preserve">208-0</t>
  </si>
  <si>
    <t xml:space="preserve">Medlemsgrupper og arrangement</t>
  </si>
  <si>
    <t xml:space="preserve">Voksengruppen</t>
  </si>
  <si>
    <t xml:space="preserve">Julebord</t>
  </si>
  <si>
    <t xml:space="preserve">Julebord - honorar hjelp</t>
  </si>
  <si>
    <t xml:space="preserve">301-3</t>
  </si>
  <si>
    <t xml:space="preserve">Ung Voksentreff/møter</t>
  </si>
  <si>
    <t xml:space="preserve">Ungdomstreff/møter</t>
  </si>
  <si>
    <t xml:space="preserve">302-2</t>
  </si>
  <si>
    <t xml:space="preserve">Sang og Drama gruppa</t>
  </si>
  <si>
    <t xml:space="preserve">Sang og Drama gruppa - honorar</t>
  </si>
  <si>
    <t xml:space="preserve">Sabeltanngym</t>
  </si>
  <si>
    <t xml:space="preserve">Oppdalsleir og Golia</t>
  </si>
  <si>
    <t xml:space="preserve">Lønn Oppdalsleir</t>
  </si>
  <si>
    <t xml:space="preserve">Oppdalsleir leie</t>
  </si>
  <si>
    <t xml:space="preserve">Oppdalsleir vask og administrasjon</t>
  </si>
  <si>
    <t xml:space="preserve">304-5</t>
  </si>
  <si>
    <t xml:space="preserve">305-4</t>
  </si>
  <si>
    <t xml:space="preserve">Honorar sang- og drama lærer</t>
  </si>
  <si>
    <t xml:space="preserve">305-5</t>
  </si>
  <si>
    <t xml:space="preserve">Honorar julebord arrangør</t>
  </si>
  <si>
    <t xml:space="preserve">Div Møter</t>
  </si>
  <si>
    <t xml:space="preserve">Årsmøte</t>
  </si>
  <si>
    <t xml:space="preserve">Lands- Rådsmøter</t>
  </si>
  <si>
    <t xml:space="preserve">306-5</t>
  </si>
  <si>
    <t xml:space="preserve">306-6</t>
  </si>
  <si>
    <t xml:space="preserve">Familieweekend </t>
  </si>
  <si>
    <t xml:space="preserve">401-0</t>
  </si>
  <si>
    <t xml:space="preserve">401-1</t>
  </si>
  <si>
    <t xml:space="preserve">Bankgebyr</t>
  </si>
  <si>
    <t xml:space="preserve">801-1</t>
  </si>
  <si>
    <t xml:space="preserve">Overføring Fond</t>
  </si>
  <si>
    <t xml:space="preserve">802-2</t>
  </si>
  <si>
    <t xml:space="preserve">utestående fra forrige år</t>
  </si>
  <si>
    <t xml:space="preserve">901-0</t>
  </si>
  <si>
    <t xml:space="preserve">901-8</t>
  </si>
  <si>
    <t xml:space="preserve">901-9</t>
  </si>
  <si>
    <t xml:space="preserve">901-10</t>
  </si>
  <si>
    <t xml:space="preserve">regninger betalt i januar fra forrige år</t>
  </si>
  <si>
    <t xml:space="preserve">902-0</t>
  </si>
  <si>
    <t xml:space="preserve">102-77</t>
  </si>
  <si>
    <t xml:space="preserve">102-8</t>
  </si>
  <si>
    <t xml:space="preserve">102-9</t>
  </si>
  <si>
    <t xml:space="preserve">207-0</t>
  </si>
  <si>
    <t xml:space="preserve">209-0</t>
  </si>
  <si>
    <t xml:space="preserve">210-0</t>
  </si>
  <si>
    <t xml:space="preserve">201-1</t>
  </si>
  <si>
    <t xml:space="preserve">202-1</t>
  </si>
  <si>
    <t xml:space="preserve">203-1</t>
  </si>
  <si>
    <t xml:space="preserve">204-1</t>
  </si>
  <si>
    <t xml:space="preserve">205-1</t>
  </si>
  <si>
    <t xml:space="preserve">206-1</t>
  </si>
  <si>
    <t xml:space="preserve">207-1</t>
  </si>
  <si>
    <t xml:space="preserve">208-1</t>
  </si>
  <si>
    <t xml:space="preserve">209-1</t>
  </si>
  <si>
    <t xml:space="preserve">210-1</t>
  </si>
  <si>
    <t xml:space="preserve">201-2</t>
  </si>
  <si>
    <t xml:space="preserve">202-2</t>
  </si>
  <si>
    <t xml:space="preserve">203-2</t>
  </si>
  <si>
    <t xml:space="preserve">204-2</t>
  </si>
  <si>
    <t xml:space="preserve">205-2</t>
  </si>
  <si>
    <t xml:space="preserve">206-2</t>
  </si>
  <si>
    <t xml:space="preserve">207-2</t>
  </si>
  <si>
    <t xml:space="preserve">208-2</t>
  </si>
  <si>
    <t xml:space="preserve">209-2</t>
  </si>
  <si>
    <t xml:space="preserve">210-2</t>
  </si>
  <si>
    <t xml:space="preserve">201-3</t>
  </si>
  <si>
    <t xml:space="preserve">202-3</t>
  </si>
  <si>
    <t xml:space="preserve">203-3</t>
  </si>
  <si>
    <t xml:space="preserve">204-3</t>
  </si>
  <si>
    <t xml:space="preserve">205-3</t>
  </si>
  <si>
    <t xml:space="preserve">206-3</t>
  </si>
  <si>
    <t xml:space="preserve">207-3</t>
  </si>
  <si>
    <t xml:space="preserve">208-3</t>
  </si>
  <si>
    <t xml:space="preserve">209-3</t>
  </si>
  <si>
    <t xml:space="preserve">210-3</t>
  </si>
  <si>
    <t xml:space="preserve">201-4</t>
  </si>
  <si>
    <t xml:space="preserve">202-4</t>
  </si>
  <si>
    <t xml:space="preserve">203-4</t>
  </si>
  <si>
    <t xml:space="preserve">204-4</t>
  </si>
  <si>
    <t xml:space="preserve">205-4</t>
  </si>
  <si>
    <t xml:space="preserve">206-4</t>
  </si>
  <si>
    <t xml:space="preserve">207-4</t>
  </si>
  <si>
    <t xml:space="preserve">208-4</t>
  </si>
  <si>
    <t xml:space="preserve">209-4</t>
  </si>
  <si>
    <t xml:space="preserve">210-4</t>
  </si>
  <si>
    <t xml:space="preserve">201-5</t>
  </si>
  <si>
    <t xml:space="preserve">202-5</t>
  </si>
  <si>
    <t xml:space="preserve">203-5</t>
  </si>
  <si>
    <t xml:space="preserve">204-5</t>
  </si>
  <si>
    <t xml:space="preserve">205-5</t>
  </si>
  <si>
    <t xml:space="preserve">206-5</t>
  </si>
  <si>
    <t xml:space="preserve">207-5</t>
  </si>
  <si>
    <t xml:space="preserve">208-5</t>
  </si>
  <si>
    <t xml:space="preserve">209-5</t>
  </si>
  <si>
    <t xml:space="preserve">210-5</t>
  </si>
  <si>
    <t xml:space="preserve">201-6</t>
  </si>
  <si>
    <t xml:space="preserve">202-6</t>
  </si>
  <si>
    <t xml:space="preserve">203-6</t>
  </si>
  <si>
    <t xml:space="preserve">204-6</t>
  </si>
  <si>
    <t xml:space="preserve">205-6</t>
  </si>
  <si>
    <t xml:space="preserve">206-6</t>
  </si>
  <si>
    <t xml:space="preserve">207-6</t>
  </si>
  <si>
    <t xml:space="preserve">208-6</t>
  </si>
  <si>
    <t xml:space="preserve">209-6</t>
  </si>
  <si>
    <t xml:space="preserve">210-6</t>
  </si>
  <si>
    <t xml:space="preserve">201-7</t>
  </si>
  <si>
    <t xml:space="preserve">202-7</t>
  </si>
  <si>
    <t xml:space="preserve">203-7</t>
  </si>
  <si>
    <t xml:space="preserve">204-7</t>
  </si>
  <si>
    <t xml:space="preserve">205-7</t>
  </si>
  <si>
    <t xml:space="preserve">206-7</t>
  </si>
  <si>
    <t xml:space="preserve">207-7</t>
  </si>
  <si>
    <t xml:space="preserve">208-7</t>
  </si>
  <si>
    <t xml:space="preserve">209-7</t>
  </si>
  <si>
    <t xml:space="preserve">210-7</t>
  </si>
  <si>
    <t xml:space="preserve">201-8</t>
  </si>
  <si>
    <t xml:space="preserve">202-8</t>
  </si>
  <si>
    <t xml:space="preserve">203-8</t>
  </si>
  <si>
    <t xml:space="preserve">204-8</t>
  </si>
  <si>
    <t xml:space="preserve">205-8</t>
  </si>
  <si>
    <t xml:space="preserve">206-8</t>
  </si>
  <si>
    <t xml:space="preserve">207-8</t>
  </si>
  <si>
    <t xml:space="preserve">208-8</t>
  </si>
  <si>
    <t xml:space="preserve">209-8</t>
  </si>
  <si>
    <t xml:space="preserve">210-8</t>
  </si>
  <si>
    <t xml:space="preserve">201-9</t>
  </si>
  <si>
    <t xml:space="preserve">202-9</t>
  </si>
  <si>
    <t xml:space="preserve">203-9</t>
  </si>
  <si>
    <t xml:space="preserve">204-9</t>
  </si>
  <si>
    <t xml:space="preserve">205-9</t>
  </si>
  <si>
    <t xml:space="preserve">206-9</t>
  </si>
  <si>
    <t xml:space="preserve">207-9</t>
  </si>
  <si>
    <t xml:space="preserve">208-9</t>
  </si>
  <si>
    <t xml:space="preserve">209-9</t>
  </si>
  <si>
    <t xml:space="preserve">210-9</t>
  </si>
  <si>
    <t xml:space="preserve">302-3</t>
  </si>
  <si>
    <t xml:space="preserve">301-4</t>
  </si>
  <si>
    <t xml:space="preserve">302-4</t>
  </si>
  <si>
    <t xml:space="preserve">301-5</t>
  </si>
  <si>
    <t xml:space="preserve">302-5</t>
  </si>
  <si>
    <t xml:space="preserve">301-6</t>
  </si>
  <si>
    <t xml:space="preserve">302-6</t>
  </si>
  <si>
    <t xml:space="preserve">304-6</t>
  </si>
  <si>
    <t xml:space="preserve">301-7</t>
  </si>
  <si>
    <t xml:space="preserve">302-7</t>
  </si>
  <si>
    <t xml:space="preserve">304-7</t>
  </si>
  <si>
    <t xml:space="preserve">306-7</t>
  </si>
  <si>
    <t xml:space="preserve">301-8</t>
  </si>
  <si>
    <t xml:space="preserve">302-8</t>
  </si>
  <si>
    <t xml:space="preserve">304-8</t>
  </si>
  <si>
    <t xml:space="preserve">305-8</t>
  </si>
  <si>
    <t xml:space="preserve">306-8</t>
  </si>
  <si>
    <t xml:space="preserve">301-9</t>
  </si>
  <si>
    <t xml:space="preserve">302-9</t>
  </si>
  <si>
    <t xml:space="preserve">303-9</t>
  </si>
  <si>
    <t xml:space="preserve">304-9</t>
  </si>
  <si>
    <t xml:space="preserve">305-9</t>
  </si>
  <si>
    <t xml:space="preserve">306-9</t>
  </si>
  <si>
    <t xml:space="preserve">402-0</t>
  </si>
  <si>
    <t xml:space="preserve">501-0</t>
  </si>
  <si>
    <t xml:space="preserve">502-0</t>
  </si>
  <si>
    <t xml:space="preserve">503-0</t>
  </si>
  <si>
    <t xml:space="preserve">402-1</t>
  </si>
  <si>
    <t xml:space="preserve">501-1</t>
  </si>
  <si>
    <t xml:space="preserve">502-1</t>
  </si>
  <si>
    <t xml:space="preserve">503-1</t>
  </si>
  <si>
    <t xml:space="preserve">401-2</t>
  </si>
  <si>
    <t xml:space="preserve">402-2</t>
  </si>
  <si>
    <t xml:space="preserve">501-2</t>
  </si>
  <si>
    <t xml:space="preserve">502-2</t>
  </si>
  <si>
    <t xml:space="preserve">503-2</t>
  </si>
  <si>
    <t xml:space="preserve">401-3</t>
  </si>
  <si>
    <t xml:space="preserve">402-3</t>
  </si>
  <si>
    <t xml:space="preserve">501-3</t>
  </si>
  <si>
    <t xml:space="preserve">502-3</t>
  </si>
  <si>
    <t xml:space="preserve">503-3</t>
  </si>
  <si>
    <t xml:space="preserve">401-4</t>
  </si>
  <si>
    <t xml:space="preserve">402-4</t>
  </si>
  <si>
    <t xml:space="preserve">501-4</t>
  </si>
  <si>
    <t xml:space="preserve">502-4</t>
  </si>
  <si>
    <t xml:space="preserve">503-4</t>
  </si>
  <si>
    <t xml:space="preserve">410-5</t>
  </si>
  <si>
    <t xml:space="preserve">402-5</t>
  </si>
  <si>
    <t xml:space="preserve">501-5</t>
  </si>
  <si>
    <t xml:space="preserve">502-5</t>
  </si>
  <si>
    <t xml:space="preserve">503-5</t>
  </si>
  <si>
    <t xml:space="preserve">401-6</t>
  </si>
  <si>
    <t xml:space="preserve">402-6</t>
  </si>
  <si>
    <t xml:space="preserve">501-6</t>
  </si>
  <si>
    <t xml:space="preserve">502-6</t>
  </si>
  <si>
    <t xml:space="preserve">503-6</t>
  </si>
  <si>
    <t xml:space="preserve">401-7</t>
  </si>
  <si>
    <t xml:space="preserve">402-7</t>
  </si>
  <si>
    <t xml:space="preserve">501-7</t>
  </si>
  <si>
    <t xml:space="preserve">502-7</t>
  </si>
  <si>
    <t xml:space="preserve">503-7</t>
  </si>
  <si>
    <t xml:space="preserve">401-8</t>
  </si>
  <si>
    <t xml:space="preserve">402-8</t>
  </si>
  <si>
    <t xml:space="preserve">501-8</t>
  </si>
  <si>
    <t xml:space="preserve">502-8</t>
  </si>
  <si>
    <t xml:space="preserve">503-8</t>
  </si>
  <si>
    <t xml:space="preserve">401-9</t>
  </si>
  <si>
    <t xml:space="preserve">402-9</t>
  </si>
  <si>
    <t xml:space="preserve">501-9</t>
  </si>
  <si>
    <t xml:space="preserve">502-9</t>
  </si>
  <si>
    <t xml:space="preserve">503-9</t>
  </si>
  <si>
    <t xml:space="preserve">601-0</t>
  </si>
  <si>
    <t xml:space="preserve">602-0</t>
  </si>
  <si>
    <t xml:space="preserve">603-0</t>
  </si>
  <si>
    <t xml:space="preserve">604-0</t>
  </si>
  <si>
    <t xml:space="preserve">601-1</t>
  </si>
  <si>
    <t xml:space="preserve">602-1</t>
  </si>
  <si>
    <t xml:space="preserve">603-1</t>
  </si>
  <si>
    <t xml:space="preserve">604-1</t>
  </si>
  <si>
    <t xml:space="preserve">601-2</t>
  </si>
  <si>
    <t xml:space="preserve">602-2</t>
  </si>
  <si>
    <t xml:space="preserve">603-2</t>
  </si>
  <si>
    <t xml:space="preserve">604-2</t>
  </si>
  <si>
    <t xml:space="preserve">601-3</t>
  </si>
  <si>
    <t xml:space="preserve">602-3</t>
  </si>
  <si>
    <t xml:space="preserve">603-3</t>
  </si>
  <si>
    <t xml:space="preserve">604-3</t>
  </si>
  <si>
    <t xml:space="preserve">601-4</t>
  </si>
  <si>
    <t xml:space="preserve">602-4</t>
  </si>
  <si>
    <t xml:space="preserve">603-4</t>
  </si>
  <si>
    <t xml:space="preserve">604-4</t>
  </si>
  <si>
    <t xml:space="preserve">601-5</t>
  </si>
  <si>
    <t xml:space="preserve">602-5</t>
  </si>
  <si>
    <t xml:space="preserve">603-5</t>
  </si>
  <si>
    <t xml:space="preserve">604-5</t>
  </si>
  <si>
    <t xml:space="preserve">601-6</t>
  </si>
  <si>
    <t xml:space="preserve">602-6</t>
  </si>
  <si>
    <t xml:space="preserve">603-6</t>
  </si>
  <si>
    <t xml:space="preserve">604-6</t>
  </si>
  <si>
    <t xml:space="preserve">601-7</t>
  </si>
  <si>
    <t xml:space="preserve">602-7</t>
  </si>
  <si>
    <t xml:space="preserve">603-7</t>
  </si>
  <si>
    <t xml:space="preserve">604-7</t>
  </si>
  <si>
    <t xml:space="preserve">601-8</t>
  </si>
  <si>
    <t xml:space="preserve">602-8</t>
  </si>
  <si>
    <t xml:space="preserve">603-8</t>
  </si>
  <si>
    <t xml:space="preserve">604-8</t>
  </si>
  <si>
    <t xml:space="preserve">601-9</t>
  </si>
  <si>
    <t xml:space="preserve">602-9</t>
  </si>
  <si>
    <t xml:space="preserve">603-9</t>
  </si>
  <si>
    <t xml:space="preserve">604-9</t>
  </si>
  <si>
    <t xml:space="preserve">701-0</t>
  </si>
  <si>
    <t xml:space="preserve">702-0</t>
  </si>
  <si>
    <t xml:space="preserve">703-0</t>
  </si>
  <si>
    <t xml:space="preserve">704-0</t>
  </si>
  <si>
    <t xml:space="preserve">706-0</t>
  </si>
  <si>
    <t xml:space="preserve">707-0</t>
  </si>
  <si>
    <t xml:space="preserve">701-1</t>
  </si>
  <si>
    <t xml:space="preserve">702-1</t>
  </si>
  <si>
    <t xml:space="preserve">703-1</t>
  </si>
  <si>
    <t xml:space="preserve">704-1</t>
  </si>
  <si>
    <t xml:space="preserve">706-1</t>
  </si>
  <si>
    <t xml:space="preserve">707-1</t>
  </si>
  <si>
    <t xml:space="preserve">701-2</t>
  </si>
  <si>
    <t xml:space="preserve">702-2</t>
  </si>
  <si>
    <t xml:space="preserve">703-2</t>
  </si>
  <si>
    <t xml:space="preserve">704-2</t>
  </si>
  <si>
    <t xml:space="preserve">706-2</t>
  </si>
  <si>
    <t xml:space="preserve">707-2</t>
  </si>
  <si>
    <t xml:space="preserve">701-3</t>
  </si>
  <si>
    <t xml:space="preserve">702-3</t>
  </si>
  <si>
    <t xml:space="preserve">703-3</t>
  </si>
  <si>
    <t xml:space="preserve">704-3</t>
  </si>
  <si>
    <t xml:space="preserve">706-3</t>
  </si>
  <si>
    <t xml:space="preserve">707-3</t>
  </si>
  <si>
    <t xml:space="preserve">701-4</t>
  </si>
  <si>
    <t xml:space="preserve">702-4</t>
  </si>
  <si>
    <t xml:space="preserve">703-4</t>
  </si>
  <si>
    <t xml:space="preserve">704-4</t>
  </si>
  <si>
    <t xml:space="preserve">706-4</t>
  </si>
  <si>
    <t xml:space="preserve">707-4</t>
  </si>
  <si>
    <t xml:space="preserve">701-5</t>
  </si>
  <si>
    <t xml:space="preserve">702-5</t>
  </si>
  <si>
    <t xml:space="preserve">703-5</t>
  </si>
  <si>
    <t xml:space="preserve">704-5</t>
  </si>
  <si>
    <t xml:space="preserve">706-5</t>
  </si>
  <si>
    <t xml:space="preserve">701-6</t>
  </si>
  <si>
    <t xml:space="preserve">702-6</t>
  </si>
  <si>
    <t xml:space="preserve">703-6</t>
  </si>
  <si>
    <t xml:space="preserve">704-6</t>
  </si>
  <si>
    <t xml:space="preserve">706-6</t>
  </si>
  <si>
    <t xml:space="preserve">701-7</t>
  </si>
  <si>
    <t xml:space="preserve">702-7</t>
  </si>
  <si>
    <t xml:space="preserve">703-7</t>
  </si>
  <si>
    <t xml:space="preserve">704-7</t>
  </si>
  <si>
    <t xml:space="preserve">706-7</t>
  </si>
  <si>
    <t xml:space="preserve">701-8</t>
  </si>
  <si>
    <t xml:space="preserve">702-8</t>
  </si>
  <si>
    <t xml:space="preserve">703-8</t>
  </si>
  <si>
    <t xml:space="preserve">704-8</t>
  </si>
  <si>
    <t xml:space="preserve">706-8</t>
  </si>
  <si>
    <t xml:space="preserve">901-1</t>
  </si>
  <si>
    <t xml:space="preserve">902-1</t>
  </si>
  <si>
    <t xml:space="preserve">801-2</t>
  </si>
  <si>
    <t xml:space="preserve">901-2</t>
  </si>
  <si>
    <t xml:space="preserve">902-2</t>
  </si>
  <si>
    <t xml:space="preserve">801-3</t>
  </si>
  <si>
    <t xml:space="preserve">802-3</t>
  </si>
  <si>
    <t xml:space="preserve">901-3</t>
  </si>
  <si>
    <t xml:space="preserve">902-3</t>
  </si>
  <si>
    <t xml:space="preserve">801-4</t>
  </si>
  <si>
    <t xml:space="preserve">802-4</t>
  </si>
  <si>
    <t xml:space="preserve">901-4</t>
  </si>
  <si>
    <t xml:space="preserve">902-4</t>
  </si>
  <si>
    <t xml:space="preserve">801-5</t>
  </si>
  <si>
    <t xml:space="preserve">802-5</t>
  </si>
  <si>
    <t xml:space="preserve">901-5</t>
  </si>
  <si>
    <t xml:space="preserve">902-5</t>
  </si>
  <si>
    <t xml:space="preserve">801-6</t>
  </si>
  <si>
    <t xml:space="preserve">802-6</t>
  </si>
  <si>
    <t xml:space="preserve">901-6</t>
  </si>
  <si>
    <t xml:space="preserve">902-6</t>
  </si>
  <si>
    <t xml:space="preserve">801-7</t>
  </si>
  <si>
    <t xml:space="preserve">802-7</t>
  </si>
  <si>
    <t xml:space="preserve">901-7</t>
  </si>
  <si>
    <t xml:space="preserve">902-7</t>
  </si>
  <si>
    <t xml:space="preserve">801-8</t>
  </si>
  <si>
    <t xml:space="preserve">802-8</t>
  </si>
  <si>
    <t xml:space="preserve">902-8</t>
  </si>
  <si>
    <t xml:space="preserve">902-9</t>
  </si>
  <si>
    <t xml:space="preserve">902-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#,##0.00_);[RED]\(#,##0.00\)"/>
    <numFmt numFmtId="167" formatCode="[$-409]#,##0.00"/>
    <numFmt numFmtId="168" formatCode="@"/>
    <numFmt numFmtId="169" formatCode="0"/>
    <numFmt numFmtId="170" formatCode="#,##0.00_ ;[RED]\-#,##0.00\ "/>
    <numFmt numFmtId="171" formatCode="[$-409]d\-mmm"/>
    <numFmt numFmtId="172" formatCode="0.00"/>
    <numFmt numFmtId="173" formatCode="#,##0"/>
    <numFmt numFmtId="174" formatCode="[$-409]mmm\-yy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i val="true"/>
      <sz val="10"/>
      <name val="MS Sans Serif"/>
      <family val="2"/>
    </font>
    <font>
      <i val="true"/>
      <sz val="10"/>
      <name val="MS Sans Serif"/>
      <family val="2"/>
    </font>
    <font>
      <b val="true"/>
      <sz val="8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MS Sans Serif"/>
      <family val="2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b val="true"/>
      <sz val="12"/>
      <name val="MS Sans Serif"/>
      <family val="2"/>
    </font>
    <font>
      <u val="single"/>
      <sz val="10"/>
      <name val="MS Sans Serif"/>
      <family val="2"/>
    </font>
    <font>
      <sz val="12"/>
      <name val="MS Sans Serif"/>
      <family val="2"/>
    </font>
    <font>
      <b val="true"/>
      <sz val="18"/>
      <name val="MS Sans Serif"/>
      <family val="2"/>
    </font>
    <font>
      <b val="true"/>
      <sz val="13.5"/>
      <name val="MS Sans Serif"/>
      <family val="2"/>
    </font>
    <font>
      <sz val="10"/>
      <color rgb="FFFF0000"/>
      <name val="MS Sans Serif"/>
      <family val="0"/>
    </font>
    <font>
      <b val="true"/>
      <sz val="14"/>
      <name val="MS Sans Serif"/>
      <family val="2"/>
    </font>
    <font>
      <i val="true"/>
      <sz val="8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W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102" activeCellId="0" sqref="F102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7.77"/>
    <col collapsed="false" customWidth="true" hidden="false" outlineLevel="0" max="3" min="3" style="3" width="40.55"/>
    <col collapsed="false" customWidth="true" hidden="false" outlineLevel="0" max="4" min="4" style="4" width="15.43"/>
    <col collapsed="false" customWidth="true" hidden="false" outlineLevel="0" max="5" min="5" style="4" width="14.21"/>
    <col collapsed="false" customWidth="true" hidden="false" outlineLevel="0" max="17" min="6" style="4" width="17.21"/>
    <col collapsed="false" customWidth="true" hidden="false" outlineLevel="0" max="18" min="18" style="4" width="15.43"/>
    <col collapsed="false" customWidth="true" hidden="false" outlineLevel="0" max="19" min="19" style="4" width="17.21"/>
    <col collapsed="false" customWidth="true" hidden="false" outlineLevel="0" max="20" min="20" style="4" width="15.43"/>
    <col collapsed="false" customWidth="true" hidden="false" outlineLevel="0" max="21" min="21" style="4" width="17.21"/>
    <col collapsed="false" customWidth="true" hidden="false" outlineLevel="0" max="22" min="22" style="4" width="15.43"/>
    <col collapsed="false" customWidth="true" hidden="false" outlineLevel="0" max="23" min="23" style="4" width="17.21"/>
    <col collapsed="false" customWidth="true" hidden="false" outlineLevel="0" max="24" min="24" style="4" width="14.21"/>
    <col collapsed="false" customWidth="true" hidden="false" outlineLevel="0" max="25" min="25" style="4" width="16.21"/>
    <col collapsed="false" customWidth="true" hidden="false" outlineLevel="0" max="26" min="26" style="4" width="19.21"/>
    <col collapsed="false" customWidth="true" hidden="false" outlineLevel="0" max="27" min="27" style="4" width="19.77"/>
    <col collapsed="false" customWidth="true" hidden="false" outlineLevel="0" max="28" min="28" style="5" width="17.43"/>
    <col collapsed="false" customWidth="true" hidden="false" outlineLevel="0" max="29" min="29" style="5" width="16.21"/>
    <col collapsed="false" customWidth="true" hidden="false" outlineLevel="0" max="30" min="30" style="6" width="17.43"/>
    <col collapsed="false" customWidth="true" hidden="false" outlineLevel="0" max="31" min="31" style="3" width="14.21"/>
    <col collapsed="false" customWidth="false" hidden="false" outlineLevel="0" max="257" min="32" style="3" width="11.43"/>
  </cols>
  <sheetData>
    <row r="1" s="9" customFormat="true" ht="12.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/>
      <c r="F1" s="11" t="s">
        <v>4</v>
      </c>
      <c r="G1" s="11" t="s">
        <v>5</v>
      </c>
      <c r="H1" s="11" t="s">
        <v>6</v>
      </c>
      <c r="I1" s="11" t="s">
        <v>7</v>
      </c>
      <c r="J1" s="11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1" t="s">
        <v>13</v>
      </c>
      <c r="P1" s="11" t="s">
        <v>14</v>
      </c>
      <c r="Q1" s="11" t="s">
        <v>15</v>
      </c>
      <c r="R1" s="10" t="s">
        <v>16</v>
      </c>
      <c r="S1" s="11" t="s">
        <v>17</v>
      </c>
      <c r="T1" s="10" t="s">
        <v>18</v>
      </c>
      <c r="U1" s="11" t="s">
        <v>19</v>
      </c>
      <c r="V1" s="10" t="s">
        <v>20</v>
      </c>
      <c r="W1" s="11" t="s">
        <v>21</v>
      </c>
      <c r="X1" s="11" t="s">
        <v>22</v>
      </c>
      <c r="Y1" s="11" t="s">
        <v>23</v>
      </c>
      <c r="Z1" s="11" t="s">
        <v>24</v>
      </c>
      <c r="AA1" s="12" t="s">
        <v>25</v>
      </c>
      <c r="AB1" s="12" t="s">
        <v>26</v>
      </c>
      <c r="AC1" s="12" t="s">
        <v>27</v>
      </c>
      <c r="AD1" s="13" t="s">
        <v>28</v>
      </c>
    </row>
    <row r="2" customFormat="false" ht="24" hidden="false" customHeight="true" outlineLevel="0" collapsed="false">
      <c r="C2" s="9" t="s">
        <v>29</v>
      </c>
      <c r="AA2" s="14"/>
      <c r="AB2" s="14"/>
      <c r="AC2" s="14"/>
      <c r="AD2" s="15"/>
    </row>
    <row r="3" customFormat="false" ht="12.75" hidden="false" customHeight="true" outlineLevel="0" collapsed="false">
      <c r="A3" s="1" t="n">
        <v>10</v>
      </c>
      <c r="C3" s="16" t="s">
        <v>30</v>
      </c>
      <c r="AA3" s="5"/>
      <c r="AD3" s="17"/>
    </row>
    <row r="4" customFormat="false" ht="12" hidden="false" customHeight="true" outlineLevel="0" collapsed="false">
      <c r="B4" s="18" t="n">
        <v>101</v>
      </c>
      <c r="C4" s="3" t="s">
        <v>31</v>
      </c>
      <c r="D4" s="4" t="n">
        <f aca="false">DSUM(KASSEBOK!$A$1:$E$1334,5,Kontokoder!$A$1:$A$2)</f>
        <v>-42020</v>
      </c>
      <c r="F4" s="4" t="n">
        <v>40000</v>
      </c>
      <c r="G4" s="4" t="n">
        <v>34000</v>
      </c>
      <c r="H4" s="4" t="n">
        <v>-33870.4</v>
      </c>
      <c r="I4" s="4" t="n">
        <v>34000</v>
      </c>
      <c r="J4" s="4" t="n">
        <v>-34640</v>
      </c>
      <c r="K4" s="4" t="n">
        <v>35000</v>
      </c>
      <c r="L4" s="4" t="n">
        <v>-36014.4</v>
      </c>
      <c r="M4" s="4" t="n">
        <v>40000</v>
      </c>
      <c r="N4" s="4" t="n">
        <v>-38520</v>
      </c>
      <c r="O4" s="4" t="n">
        <v>40000</v>
      </c>
      <c r="P4" s="4" t="n">
        <v>-36504</v>
      </c>
      <c r="Q4" s="4" t="n">
        <v>40000</v>
      </c>
      <c r="R4" s="4" t="n">
        <v>-37554</v>
      </c>
      <c r="S4" s="4" t="n">
        <v>40000</v>
      </c>
      <c r="T4" s="4" t="n">
        <v>-37375</v>
      </c>
      <c r="U4" s="4" t="n">
        <v>40000</v>
      </c>
      <c r="V4" s="4" t="n">
        <v>-39330</v>
      </c>
      <c r="W4" s="4" t="n">
        <v>40800</v>
      </c>
      <c r="X4" s="4" t="n">
        <v>-40830</v>
      </c>
      <c r="Y4" s="4" t="n">
        <v>40800</v>
      </c>
      <c r="Z4" s="4" t="n">
        <v>-41110</v>
      </c>
      <c r="AA4" s="19" t="n">
        <v>35000</v>
      </c>
      <c r="AB4" s="19" t="n">
        <v>35000</v>
      </c>
      <c r="AC4" s="19" t="n">
        <v>32830</v>
      </c>
      <c r="AD4" s="17" t="n">
        <v>33400</v>
      </c>
    </row>
    <row r="5" customFormat="false" ht="12" hidden="false" customHeight="true" outlineLevel="0" collapsed="false">
      <c r="B5" s="18" t="s">
        <v>32</v>
      </c>
      <c r="C5" s="3" t="s">
        <v>33</v>
      </c>
      <c r="D5" s="4" t="n">
        <f aca="false">DSUM(KASSEBOK!$A$1:$E$1334,5,Kontokoder!$A$3:$A$4)</f>
        <v>-25000</v>
      </c>
      <c r="F5" s="4" t="n">
        <v>25000</v>
      </c>
      <c r="G5" s="4" t="n">
        <v>25000</v>
      </c>
      <c r="H5" s="4" t="n">
        <v>-25000</v>
      </c>
      <c r="I5" s="4" t="n">
        <v>30000</v>
      </c>
      <c r="J5" s="4" t="n">
        <v>-15000</v>
      </c>
      <c r="K5" s="4" t="n">
        <v>30000</v>
      </c>
      <c r="L5" s="4" t="n">
        <v>-30000</v>
      </c>
      <c r="M5" s="4" t="n">
        <v>30000</v>
      </c>
      <c r="N5" s="4" t="n">
        <v>-30000</v>
      </c>
      <c r="O5" s="4" t="n">
        <v>25000</v>
      </c>
      <c r="P5" s="4" t="n">
        <v>-25000</v>
      </c>
      <c r="Q5" s="4" t="n">
        <v>15000</v>
      </c>
      <c r="R5" s="4" t="n">
        <v>-15000</v>
      </c>
      <c r="S5" s="4" t="n">
        <v>30000</v>
      </c>
      <c r="T5" s="4" t="n">
        <v>-30000</v>
      </c>
      <c r="U5" s="4" t="n">
        <v>30000</v>
      </c>
      <c r="V5" s="4" t="n">
        <v>-30000</v>
      </c>
      <c r="W5" s="4" t="n">
        <v>26000</v>
      </c>
      <c r="X5" s="4" t="n">
        <v>-13500</v>
      </c>
      <c r="Y5" s="4" t="n">
        <v>26000</v>
      </c>
      <c r="Z5" s="4" t="n">
        <v>-26000</v>
      </c>
      <c r="AA5" s="19" t="n">
        <v>30000</v>
      </c>
      <c r="AB5" s="19" t="n">
        <v>30000</v>
      </c>
      <c r="AC5" s="19" t="n">
        <v>25000</v>
      </c>
      <c r="AD5" s="17" t="n">
        <v>23000</v>
      </c>
    </row>
    <row r="6" customFormat="false" ht="12" hidden="false" customHeight="true" outlineLevel="0" collapsed="false">
      <c r="B6" s="18" t="s">
        <v>34</v>
      </c>
      <c r="D6" s="4" t="n">
        <f aca="false">DSUM(KASSEBOK!$A$1:$E$1334,5,Kontokoder!$A$5:$A$6)</f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5000</v>
      </c>
      <c r="T6" s="4" t="n">
        <v>0</v>
      </c>
      <c r="U6" s="4" t="n">
        <v>5000</v>
      </c>
      <c r="V6" s="4" t="n">
        <v>-10000</v>
      </c>
      <c r="W6" s="4" t="n">
        <v>5000</v>
      </c>
      <c r="X6" s="4" t="n">
        <v>-5000</v>
      </c>
      <c r="Y6" s="4" t="n">
        <v>5000</v>
      </c>
      <c r="Z6" s="4" t="n">
        <v>-5000</v>
      </c>
      <c r="AA6" s="19" t="n">
        <v>10000</v>
      </c>
      <c r="AB6" s="19" t="n">
        <v>0</v>
      </c>
      <c r="AC6" s="19" t="n">
        <v>10000</v>
      </c>
      <c r="AD6" s="17" t="n">
        <v>0</v>
      </c>
    </row>
    <row r="7" customFormat="false" ht="12" hidden="false" customHeight="true" outlineLevel="0" collapsed="false">
      <c r="B7" s="18" t="s">
        <v>35</v>
      </c>
      <c r="C7" s="3" t="s">
        <v>36</v>
      </c>
      <c r="D7" s="4" t="n">
        <f aca="false">DSUM(KASSEBOK!$A$1:$E$1334,5,Kontokoder!$A$7:$A$8)</f>
        <v>0</v>
      </c>
      <c r="F7" s="4" t="n">
        <v>0</v>
      </c>
      <c r="G7" s="4" t="n">
        <v>24000</v>
      </c>
      <c r="H7" s="4" t="n">
        <v>0</v>
      </c>
      <c r="I7" s="4" t="n">
        <v>100000</v>
      </c>
      <c r="J7" s="4" t="n">
        <v>0</v>
      </c>
      <c r="K7" s="4" t="n">
        <v>50000</v>
      </c>
      <c r="L7" s="4" t="n">
        <v>-38000</v>
      </c>
      <c r="M7" s="4" t="n">
        <v>100000</v>
      </c>
      <c r="N7" s="4" t="n">
        <v>-44000</v>
      </c>
      <c r="O7" s="4" t="n">
        <v>150000</v>
      </c>
      <c r="P7" s="4" t="n">
        <v>-100408</v>
      </c>
      <c r="Q7" s="4" t="n">
        <v>183600</v>
      </c>
      <c r="R7" s="4" t="n">
        <v>-108480</v>
      </c>
      <c r="S7" s="4" t="n">
        <v>183600</v>
      </c>
      <c r="T7" s="4" t="n">
        <v>-161700</v>
      </c>
      <c r="U7" s="4" t="n">
        <v>183600</v>
      </c>
      <c r="V7" s="4" t="n">
        <v>-82620</v>
      </c>
      <c r="W7" s="4" t="n">
        <v>210000</v>
      </c>
      <c r="X7" s="4" t="n">
        <v>-200860</v>
      </c>
      <c r="Y7" s="4" t="n">
        <v>210000</v>
      </c>
      <c r="Z7" s="4" t="n">
        <v>-209990</v>
      </c>
      <c r="AA7" s="19" t="n">
        <v>165000</v>
      </c>
      <c r="AB7" s="19" t="n">
        <v>0</v>
      </c>
      <c r="AC7" s="19" t="n">
        <v>164340</v>
      </c>
      <c r="AD7" s="17" t="n">
        <v>0</v>
      </c>
    </row>
    <row r="8" customFormat="false" ht="12" hidden="false" customHeight="true" outlineLevel="0" collapsed="false">
      <c r="B8" s="18" t="s">
        <v>37</v>
      </c>
      <c r="C8" s="3" t="s">
        <v>38</v>
      </c>
      <c r="D8" s="4" t="n">
        <f aca="false">DSUM(KASSEBOK!$A$1:$E$1334,5,Kontokoder!$K$1:$K$2)</f>
        <v>0</v>
      </c>
      <c r="F8" s="4" t="n">
        <v>0</v>
      </c>
      <c r="G8" s="4" t="n">
        <v>40000</v>
      </c>
      <c r="H8" s="4" t="n">
        <v>-100000</v>
      </c>
      <c r="I8" s="4" t="n">
        <v>40000</v>
      </c>
      <c r="J8" s="4" t="n">
        <v>-35000</v>
      </c>
      <c r="K8" s="4" t="n">
        <v>60000</v>
      </c>
      <c r="L8" s="4" t="n">
        <v>-50000</v>
      </c>
      <c r="M8" s="4" t="n">
        <v>110000</v>
      </c>
      <c r="N8" s="4" t="n">
        <v>-50000</v>
      </c>
      <c r="O8" s="4" t="n">
        <v>110000</v>
      </c>
      <c r="P8" s="4" t="n">
        <v>-107000</v>
      </c>
      <c r="Q8" s="4" t="n">
        <v>150000</v>
      </c>
      <c r="R8" s="4" t="n">
        <v>-95000</v>
      </c>
      <c r="S8" s="4" t="n">
        <v>100000</v>
      </c>
      <c r="T8" s="4" t="n">
        <v>-110000</v>
      </c>
      <c r="U8" s="4" t="n">
        <v>70000</v>
      </c>
      <c r="V8" s="4" t="n">
        <v>-50000</v>
      </c>
      <c r="W8" s="4" t="n">
        <v>70000</v>
      </c>
      <c r="X8" s="4" t="n">
        <v>-63500</v>
      </c>
      <c r="Y8" s="4" t="n">
        <v>60000</v>
      </c>
      <c r="Z8" s="4" t="n">
        <v>-50000</v>
      </c>
      <c r="AA8" s="19" t="n">
        <v>50000</v>
      </c>
      <c r="AB8" s="19"/>
      <c r="AC8" s="19" t="n">
        <v>60000</v>
      </c>
      <c r="AD8" s="17"/>
    </row>
    <row r="9" customFormat="false" ht="12" hidden="false" customHeight="true" outlineLevel="0" collapsed="false">
      <c r="B9" s="18" t="s">
        <v>39</v>
      </c>
      <c r="D9" s="4" t="n">
        <f aca="false">DSUM(KASSEBOK!$A$1:$E$1334,5,Kontokoder!$A$9:$A$10)</f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-4065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5000</v>
      </c>
      <c r="X9" s="4" t="n">
        <v>0</v>
      </c>
      <c r="Y9" s="4" t="n">
        <v>5000</v>
      </c>
      <c r="Z9" s="4" t="n">
        <v>-5595</v>
      </c>
      <c r="AA9" s="19" t="n">
        <v>4000</v>
      </c>
      <c r="AB9" s="19" t="n">
        <v>5000</v>
      </c>
      <c r="AC9" s="19" t="n">
        <v>3040</v>
      </c>
      <c r="AD9" s="17" t="n">
        <v>2750</v>
      </c>
    </row>
    <row r="10" customFormat="false" ht="12" hidden="false" customHeight="true" outlineLevel="0" collapsed="false">
      <c r="B10" s="18" t="s">
        <v>40</v>
      </c>
      <c r="C10" s="3" t="s">
        <v>41</v>
      </c>
      <c r="D10" s="4" t="n">
        <f aca="false">DSUM(KASSEBOK!$A$1:$E$1334,5,Kontokoder!$A$11:$A$12)</f>
        <v>-60000</v>
      </c>
      <c r="F10" s="4" t="n">
        <v>60000</v>
      </c>
      <c r="G10" s="4" t="n">
        <v>60000</v>
      </c>
      <c r="H10" s="4" t="n">
        <v>-60000</v>
      </c>
      <c r="I10" s="4" t="n">
        <v>55000</v>
      </c>
      <c r="J10" s="4" t="n">
        <v>-60000</v>
      </c>
      <c r="K10" s="4" t="n">
        <v>55000</v>
      </c>
      <c r="L10" s="4" t="n">
        <v>-55000</v>
      </c>
      <c r="M10" s="4" t="n">
        <v>60000</v>
      </c>
      <c r="N10" s="4" t="n">
        <v>-60000</v>
      </c>
      <c r="O10" s="4" t="n">
        <v>60000</v>
      </c>
      <c r="P10" s="4" t="n">
        <v>-60000</v>
      </c>
      <c r="Q10" s="4" t="n">
        <v>60000</v>
      </c>
      <c r="R10" s="4" t="n">
        <v>-60000</v>
      </c>
      <c r="S10" s="4" t="n">
        <v>0</v>
      </c>
      <c r="T10" s="4" t="n">
        <v>0</v>
      </c>
      <c r="U10" s="4" t="n">
        <v>45000</v>
      </c>
      <c r="V10" s="4" t="n">
        <v>-45000</v>
      </c>
      <c r="W10" s="4" t="n">
        <v>60000</v>
      </c>
      <c r="X10" s="4" t="n">
        <v>-60000</v>
      </c>
      <c r="Y10" s="4" t="n">
        <v>50000</v>
      </c>
      <c r="Z10" s="4" t="n">
        <v>-50000</v>
      </c>
      <c r="AA10" s="19" t="n">
        <v>50000</v>
      </c>
      <c r="AB10" s="19" t="n">
        <v>50000</v>
      </c>
      <c r="AC10" s="19" t="n">
        <v>50000</v>
      </c>
      <c r="AD10" s="17" t="n">
        <v>42000</v>
      </c>
    </row>
    <row r="11" customFormat="false" ht="12" hidden="false" customHeight="true" outlineLevel="0" collapsed="false">
      <c r="B11" s="18" t="s">
        <v>42</v>
      </c>
      <c r="C11" s="3" t="s">
        <v>43</v>
      </c>
      <c r="D11" s="4" t="n">
        <f aca="false">DSUM(KASSEBOK!$A$1:$E$1334,5,Kontokoder!$M$1:$M$2)</f>
        <v>0</v>
      </c>
      <c r="F11" s="4" t="n">
        <v>40000</v>
      </c>
      <c r="G11" s="4" t="n">
        <v>4000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20000</v>
      </c>
      <c r="AA11" s="19"/>
      <c r="AB11" s="19"/>
      <c r="AC11" s="19"/>
      <c r="AD11" s="17"/>
    </row>
    <row r="12" customFormat="false" ht="12" hidden="false" customHeight="true" outlineLevel="0" collapsed="false">
      <c r="B12" s="18" t="s">
        <v>44</v>
      </c>
      <c r="C12" s="3" t="s">
        <v>45</v>
      </c>
      <c r="D12" s="4" t="n">
        <f aca="false">DSUM(KASSEBOK!$A$1:$E$1334,5,Kontokoder!$G$1:$G$2)</f>
        <v>-42722</v>
      </c>
      <c r="F12" s="4" t="n">
        <v>40000</v>
      </c>
      <c r="G12" s="4" t="n">
        <v>20000</v>
      </c>
      <c r="H12" s="4" t="n">
        <v>-25292</v>
      </c>
      <c r="I12" s="4" t="n">
        <v>20000</v>
      </c>
      <c r="J12" s="4" t="n">
        <v>-32490</v>
      </c>
      <c r="K12" s="4" t="n">
        <v>30000</v>
      </c>
      <c r="L12" s="4" t="n">
        <v>-32344</v>
      </c>
      <c r="M12" s="4" t="n">
        <v>30000</v>
      </c>
      <c r="N12" s="4" t="n">
        <v>-29970</v>
      </c>
      <c r="O12" s="4" t="n">
        <v>30000</v>
      </c>
      <c r="P12" s="4" t="n">
        <v>-33947</v>
      </c>
      <c r="Q12" s="4" t="n">
        <v>30000</v>
      </c>
      <c r="R12" s="4" t="n">
        <v>-32727</v>
      </c>
      <c r="S12" s="4" t="n">
        <v>30000</v>
      </c>
      <c r="T12" s="4" t="n">
        <v>-37532.91</v>
      </c>
      <c r="U12" s="4" t="n">
        <v>30000</v>
      </c>
      <c r="V12" s="4" t="n">
        <v>-37368</v>
      </c>
      <c r="W12" s="4" t="n">
        <v>25000</v>
      </c>
      <c r="X12" s="4" t="n">
        <v>-34131</v>
      </c>
      <c r="Y12" s="4" t="n">
        <v>20000</v>
      </c>
      <c r="Z12" s="4" t="n">
        <v>-26617</v>
      </c>
      <c r="AA12" s="19" t="n">
        <v>20000</v>
      </c>
      <c r="AB12" s="19"/>
      <c r="AC12" s="19" t="n">
        <v>22906</v>
      </c>
      <c r="AD12" s="17"/>
    </row>
    <row r="13" customFormat="false" ht="12" hidden="false" customHeight="true" outlineLevel="0" collapsed="false">
      <c r="B13" s="18" t="s">
        <v>46</v>
      </c>
      <c r="C13" s="3" t="s">
        <v>47</v>
      </c>
      <c r="D13" s="4" t="n">
        <f aca="false">DSUM(KASSEBOK!$A$1:$E$1334,5,Kontokoder!$A$13:$A$14)</f>
        <v>-20000</v>
      </c>
      <c r="F13" s="4" t="n">
        <v>20000</v>
      </c>
      <c r="G13" s="4" t="n">
        <v>20000</v>
      </c>
      <c r="H13" s="4" t="n">
        <v>-10000</v>
      </c>
      <c r="I13" s="4" t="n">
        <v>0</v>
      </c>
      <c r="J13" s="4" t="n">
        <v>-5000</v>
      </c>
      <c r="K13" s="4" t="n">
        <v>5000</v>
      </c>
      <c r="L13" s="4" t="n">
        <v>-5000</v>
      </c>
      <c r="M13" s="4" t="n">
        <v>10000</v>
      </c>
      <c r="N13" s="4" t="n">
        <v>0</v>
      </c>
      <c r="O13" s="4" t="n">
        <v>10000</v>
      </c>
      <c r="P13" s="4" t="n">
        <v>-10000</v>
      </c>
      <c r="Q13" s="4" t="n">
        <v>10000</v>
      </c>
      <c r="R13" s="4" t="n">
        <v>-10000</v>
      </c>
      <c r="S13" s="4" t="n">
        <v>20000</v>
      </c>
      <c r="T13" s="4" t="n">
        <v>-20000</v>
      </c>
      <c r="U13" s="4" t="n">
        <v>20000</v>
      </c>
      <c r="V13" s="4" t="n">
        <v>-25000</v>
      </c>
      <c r="W13" s="4" t="n">
        <v>20000</v>
      </c>
      <c r="X13" s="4" t="n">
        <v>-20000</v>
      </c>
      <c r="Y13" s="4" t="n">
        <v>20000</v>
      </c>
      <c r="Z13" s="4" t="n">
        <v>-25000</v>
      </c>
      <c r="AA13" s="19" t="n">
        <v>10000</v>
      </c>
      <c r="AB13" s="19" t="n">
        <v>20000</v>
      </c>
      <c r="AC13" s="19" t="n">
        <v>30000</v>
      </c>
      <c r="AD13" s="17" t="n">
        <v>508000</v>
      </c>
    </row>
    <row r="14" customFormat="false" ht="12" hidden="false" customHeight="true" outlineLevel="0" collapsed="false">
      <c r="B14" s="18" t="s">
        <v>48</v>
      </c>
      <c r="C14" s="3" t="s">
        <v>49</v>
      </c>
      <c r="D14" s="4" t="n">
        <f aca="false">DSUM(KASSEBOK!$A$1:$E$1334,5,Kontokoder!$H$1:$H$2)</f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-10000</v>
      </c>
      <c r="K14" s="4" t="n">
        <v>5000</v>
      </c>
      <c r="L14" s="4" t="n">
        <v>0</v>
      </c>
      <c r="M14" s="4" t="n">
        <v>5000</v>
      </c>
      <c r="N14" s="4" t="n">
        <v>-5000</v>
      </c>
      <c r="O14" s="4" t="n">
        <v>5000</v>
      </c>
      <c r="P14" s="4" t="n">
        <v>0</v>
      </c>
      <c r="Q14" s="4" t="n">
        <v>5000</v>
      </c>
      <c r="R14" s="4" t="n">
        <v>-5000</v>
      </c>
      <c r="S14" s="4" t="n">
        <v>800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20000</v>
      </c>
      <c r="Z14" s="4" t="n">
        <v>-15000</v>
      </c>
      <c r="AA14" s="19" t="n">
        <v>30000</v>
      </c>
      <c r="AB14" s="19" t="n">
        <v>20000</v>
      </c>
      <c r="AC14" s="19" t="n">
        <v>9000</v>
      </c>
      <c r="AD14" s="17"/>
    </row>
    <row r="15" customFormat="false" ht="12" hidden="false" customHeight="true" outlineLevel="0" collapsed="false">
      <c r="B15" s="18" t="s">
        <v>50</v>
      </c>
      <c r="C15" s="3" t="s">
        <v>51</v>
      </c>
      <c r="D15" s="4" t="n">
        <f aca="false">DSUM(KASSEBOK!$A$1:$E$1334,5,Kontokoder!$I$1:$I$2)</f>
        <v>-20000</v>
      </c>
      <c r="F15" s="4" t="n">
        <v>20000</v>
      </c>
      <c r="G15" s="4" t="n">
        <v>10000</v>
      </c>
      <c r="H15" s="4" t="n">
        <v>0</v>
      </c>
      <c r="I15" s="4" t="n">
        <v>0</v>
      </c>
      <c r="J15" s="4" t="n">
        <v>-20000</v>
      </c>
      <c r="K15" s="4" t="n">
        <v>20000</v>
      </c>
      <c r="L15" s="4" t="n">
        <v>-15000</v>
      </c>
      <c r="M15" s="4" t="n">
        <v>0</v>
      </c>
      <c r="N15" s="4" t="n">
        <v>-20000</v>
      </c>
      <c r="O15" s="4" t="n">
        <v>20000</v>
      </c>
      <c r="P15" s="4" t="n">
        <v>-20000</v>
      </c>
      <c r="Q15" s="4" t="n">
        <v>20000</v>
      </c>
      <c r="R15" s="4" t="n">
        <v>-20000</v>
      </c>
      <c r="S15" s="4" t="n">
        <v>20000</v>
      </c>
      <c r="T15" s="4" t="n">
        <v>-10000</v>
      </c>
      <c r="U15" s="4" t="n">
        <v>20000</v>
      </c>
      <c r="V15" s="4" t="n">
        <v>-10000</v>
      </c>
      <c r="W15" s="4" t="n">
        <v>20000</v>
      </c>
      <c r="X15" s="4" t="n">
        <v>-20000</v>
      </c>
      <c r="Y15" s="4" t="n">
        <v>20000</v>
      </c>
      <c r="Z15" s="4" t="n">
        <v>-20000</v>
      </c>
      <c r="AA15" s="19" t="n">
        <v>20000</v>
      </c>
      <c r="AB15" s="19"/>
      <c r="AC15" s="19" t="n">
        <v>20000</v>
      </c>
      <c r="AD15" s="17"/>
    </row>
    <row r="16" customFormat="false" ht="12" hidden="false" customHeight="true" outlineLevel="0" collapsed="false">
      <c r="B16" s="18" t="s">
        <v>52</v>
      </c>
      <c r="C16" s="3" t="s">
        <v>53</v>
      </c>
      <c r="D16" s="4" t="n">
        <f aca="false">DSUM(KASSEBOK!$A$1:$E$1334,5,Kontokoder!$J$3:$J$4)</f>
        <v>-30000</v>
      </c>
      <c r="F16" s="4" t="n">
        <v>20000</v>
      </c>
      <c r="G16" s="4" t="n">
        <v>20000</v>
      </c>
      <c r="H16" s="4" t="n">
        <v>-20000</v>
      </c>
      <c r="I16" s="4" t="n">
        <v>0</v>
      </c>
      <c r="J16" s="4" t="n">
        <v>-20000</v>
      </c>
      <c r="K16" s="4" t="n">
        <v>20000</v>
      </c>
      <c r="L16" s="4" t="n">
        <v>-20000</v>
      </c>
      <c r="M16" s="4" t="n">
        <v>20000</v>
      </c>
      <c r="N16" s="4" t="n">
        <v>-20000</v>
      </c>
      <c r="O16" s="4" t="n">
        <v>20000</v>
      </c>
      <c r="P16" s="4" t="n">
        <v>-51500</v>
      </c>
      <c r="Q16" s="4" t="n">
        <v>20000</v>
      </c>
      <c r="R16" s="4" t="n">
        <v>-20000</v>
      </c>
      <c r="S16" s="4" t="n">
        <v>20000</v>
      </c>
      <c r="T16" s="4" t="n">
        <v>-20000</v>
      </c>
      <c r="U16" s="4" t="n">
        <v>20000</v>
      </c>
      <c r="AA16" s="19"/>
      <c r="AB16" s="19"/>
      <c r="AC16" s="19"/>
      <c r="AD16" s="17"/>
    </row>
    <row r="17" customFormat="false" ht="12" hidden="false" customHeight="true" outlineLevel="0" collapsed="false">
      <c r="B17" s="18" t="s">
        <v>54</v>
      </c>
      <c r="C17" s="3" t="s">
        <v>55</v>
      </c>
      <c r="D17" s="4" t="n">
        <f aca="false">DSUM(KASSEBOK!$A$1:$E$1334,5,Kontokoder!$J$1:$J$2)</f>
        <v>-50000</v>
      </c>
      <c r="F17" s="4" t="n">
        <v>50000</v>
      </c>
      <c r="G17" s="4" t="n">
        <v>50000</v>
      </c>
      <c r="H17" s="4" t="n">
        <v>0</v>
      </c>
      <c r="I17" s="4" t="n">
        <v>0</v>
      </c>
      <c r="J17" s="4" t="n">
        <v>-40000</v>
      </c>
      <c r="K17" s="4" t="n">
        <v>40000</v>
      </c>
      <c r="L17" s="4" t="n">
        <v>-40000</v>
      </c>
      <c r="M17" s="4" t="n">
        <v>40000</v>
      </c>
      <c r="N17" s="4" t="n">
        <v>0</v>
      </c>
      <c r="O17" s="4" t="n">
        <v>0</v>
      </c>
      <c r="P17" s="4" t="n">
        <v>-40000</v>
      </c>
      <c r="Q17" s="4" t="n">
        <v>50000</v>
      </c>
      <c r="R17" s="4" t="n">
        <v>-40000</v>
      </c>
      <c r="S17" s="4" t="n">
        <v>50000</v>
      </c>
      <c r="T17" s="4" t="n">
        <v>-40000</v>
      </c>
      <c r="U17" s="4" t="n">
        <v>50000</v>
      </c>
      <c r="V17" s="4" t="n">
        <v>-40000</v>
      </c>
      <c r="W17" s="4" t="n">
        <v>50000</v>
      </c>
      <c r="X17" s="4" t="n">
        <v>-40000</v>
      </c>
      <c r="Y17" s="4" t="n">
        <v>50000</v>
      </c>
      <c r="Z17" s="4" t="n">
        <v>-40000</v>
      </c>
      <c r="AA17" s="19" t="n">
        <v>30000</v>
      </c>
      <c r="AB17" s="19" t="n">
        <v>20000</v>
      </c>
      <c r="AC17" s="19" t="n">
        <v>30000</v>
      </c>
      <c r="AD17" s="17"/>
    </row>
    <row r="18" customFormat="false" ht="12" hidden="false" customHeight="true" outlineLevel="0" collapsed="false">
      <c r="B18" s="18" t="s">
        <v>56</v>
      </c>
      <c r="C18" s="3" t="s">
        <v>57</v>
      </c>
      <c r="D18" s="4" t="n">
        <f aca="false">DSUM(KASSEBOK!$A$1:$E$1334,5,Kontokoder!$A$15:$A$16)</f>
        <v>-41716.3</v>
      </c>
      <c r="F18" s="4" t="n">
        <v>35000</v>
      </c>
      <c r="G18" s="4" t="n">
        <v>30000</v>
      </c>
      <c r="H18" s="4" t="n">
        <v>-36973.13</v>
      </c>
      <c r="I18" s="4" t="n">
        <v>30000</v>
      </c>
      <c r="J18" s="4" t="n">
        <v>-30642</v>
      </c>
      <c r="K18" s="4" t="n">
        <v>25000</v>
      </c>
      <c r="L18" s="4" t="n">
        <v>-29366.66</v>
      </c>
      <c r="M18" s="4" t="n">
        <v>20000</v>
      </c>
      <c r="N18" s="4" t="n">
        <v>-21276.01</v>
      </c>
      <c r="O18" s="4" t="n">
        <v>15000</v>
      </c>
      <c r="P18" s="4" t="n">
        <v>-14396.47</v>
      </c>
      <c r="Q18" s="4" t="n">
        <v>10000</v>
      </c>
      <c r="R18" s="4" t="n">
        <v>-14028.42</v>
      </c>
      <c r="S18" s="4" t="n">
        <v>10000</v>
      </c>
      <c r="T18" s="4" t="n">
        <v>-11919.15</v>
      </c>
      <c r="U18" s="4" t="n">
        <v>10000</v>
      </c>
      <c r="V18" s="4" t="n">
        <v>-12752.81</v>
      </c>
      <c r="W18" s="4" t="n">
        <v>10000</v>
      </c>
      <c r="X18" s="4" t="n">
        <v>-8745.8</v>
      </c>
      <c r="Y18" s="4" t="n">
        <v>12000</v>
      </c>
      <c r="Z18" s="4" t="n">
        <v>-12305.52</v>
      </c>
      <c r="AA18" s="19" t="n">
        <v>15000</v>
      </c>
      <c r="AB18" s="19" t="n">
        <v>15000</v>
      </c>
      <c r="AC18" s="19" t="n">
        <v>15889.62</v>
      </c>
      <c r="AD18" s="17" t="n">
        <v>10637.92</v>
      </c>
    </row>
    <row r="19" customFormat="false" ht="12" hidden="false" customHeight="true" outlineLevel="0" collapsed="false">
      <c r="B19" s="18" t="s">
        <v>58</v>
      </c>
      <c r="C19" s="3" t="s">
        <v>59</v>
      </c>
      <c r="D19" s="4" t="n">
        <f aca="false">DSUM(KASSEBOK!$A$1:$E$1334,5,Kontokoder!$A$17:$A$18)</f>
        <v>-10000</v>
      </c>
      <c r="F19" s="4" t="n">
        <v>50000</v>
      </c>
      <c r="G19" s="4" t="n">
        <v>50000</v>
      </c>
      <c r="H19" s="4" t="n">
        <v>-50000</v>
      </c>
      <c r="I19" s="4" t="n">
        <v>50000</v>
      </c>
      <c r="J19" s="4" t="n">
        <v>-30000</v>
      </c>
      <c r="K19" s="4" t="n">
        <v>40000</v>
      </c>
      <c r="L19" s="4" t="n">
        <v>-40000</v>
      </c>
      <c r="M19" s="4" t="n">
        <v>40000</v>
      </c>
      <c r="N19" s="4" t="n">
        <v>0</v>
      </c>
      <c r="O19" s="4" t="n">
        <v>0</v>
      </c>
      <c r="P19" s="4" t="n">
        <v>-45000</v>
      </c>
      <c r="Q19" s="4" t="n">
        <v>60000</v>
      </c>
      <c r="R19" s="4" t="n">
        <v>-70000</v>
      </c>
      <c r="S19" s="4" t="n">
        <v>70000</v>
      </c>
      <c r="T19" s="4" t="n">
        <v>-40000</v>
      </c>
      <c r="U19" s="4" t="n">
        <v>10000</v>
      </c>
      <c r="V19" s="4" t="n">
        <v>-70000</v>
      </c>
      <c r="W19" s="4" t="n">
        <v>65000</v>
      </c>
      <c r="X19" s="4" t="n">
        <v>-59000</v>
      </c>
      <c r="Y19" s="4" t="n">
        <v>85000</v>
      </c>
      <c r="Z19" s="4" t="n">
        <v>0</v>
      </c>
      <c r="AA19" s="19" t="n">
        <v>0</v>
      </c>
      <c r="AB19" s="19" t="n">
        <v>120000</v>
      </c>
      <c r="AC19" s="19" t="n">
        <v>42291</v>
      </c>
      <c r="AD19" s="17" t="n">
        <v>100000</v>
      </c>
    </row>
    <row r="20" customFormat="false" ht="12" hidden="false" customHeight="true" outlineLevel="0" collapsed="false">
      <c r="B20" s="18" t="s">
        <v>60</v>
      </c>
      <c r="C20" s="3" t="s">
        <v>61</v>
      </c>
      <c r="D20" s="4" t="n">
        <f aca="false">DSUM(KASSEBOK!$A$1:$E$1334,5,Kontokoder!$L$1:$L$2)</f>
        <v>0</v>
      </c>
      <c r="F20" s="4" t="n">
        <v>70000</v>
      </c>
      <c r="G20" s="4" t="n">
        <v>0</v>
      </c>
      <c r="H20" s="4" t="n">
        <v>-65449</v>
      </c>
      <c r="I20" s="4" t="n">
        <v>50000</v>
      </c>
      <c r="J20" s="4" t="n">
        <v>0</v>
      </c>
      <c r="K20" s="4" t="n">
        <v>0</v>
      </c>
      <c r="L20" s="4" t="n">
        <v>-40000</v>
      </c>
      <c r="M20" s="4" t="n">
        <v>4000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-80000</v>
      </c>
      <c r="S20" s="4" t="n">
        <v>50000</v>
      </c>
      <c r="T20" s="4" t="n">
        <v>0</v>
      </c>
      <c r="U20" s="4" t="n">
        <v>0</v>
      </c>
      <c r="V20" s="4" t="n">
        <v>-40000</v>
      </c>
      <c r="W20" s="4" t="n">
        <v>95000</v>
      </c>
      <c r="AA20" s="19"/>
      <c r="AB20" s="19"/>
      <c r="AC20" s="19"/>
      <c r="AD20" s="17"/>
    </row>
    <row r="21" customFormat="false" ht="12" hidden="false" customHeight="true" outlineLevel="0" collapsed="false">
      <c r="B21" s="18" t="s">
        <v>62</v>
      </c>
      <c r="C21" s="3" t="s">
        <v>63</v>
      </c>
      <c r="D21" s="4" t="n">
        <f aca="false">DSUM(KASSEBOK!$A$1:$E$1334,5,Kontokoder!$L$3:$L$4)</f>
        <v>-50000</v>
      </c>
      <c r="F21" s="4" t="n">
        <v>70000</v>
      </c>
      <c r="G21" s="4" t="n">
        <v>70000</v>
      </c>
      <c r="H21" s="4" t="n">
        <v>-50000</v>
      </c>
      <c r="I21" s="4" t="n">
        <v>70000</v>
      </c>
      <c r="J21" s="4" t="n">
        <v>-20000</v>
      </c>
      <c r="K21" s="4" t="n">
        <v>7500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-20000</v>
      </c>
      <c r="Q21" s="4" t="n">
        <v>100000</v>
      </c>
      <c r="R21" s="4" t="n">
        <v>0</v>
      </c>
      <c r="S21" s="4" t="n">
        <v>0</v>
      </c>
      <c r="T21" s="4" t="n">
        <v>-80000</v>
      </c>
      <c r="U21" s="4" t="n">
        <v>60000</v>
      </c>
      <c r="AA21" s="19"/>
      <c r="AB21" s="19"/>
      <c r="AC21" s="19"/>
      <c r="AD21" s="17"/>
    </row>
    <row r="22" customFormat="false" ht="12" hidden="false" customHeight="true" outlineLevel="0" collapsed="false">
      <c r="B22" s="18" t="s">
        <v>64</v>
      </c>
      <c r="C22" s="3" t="s">
        <v>65</v>
      </c>
      <c r="D22" s="4" t="n">
        <f aca="false">DSUM(KASSEBOK!$A$1:$E$1334,5,Kontokoder!$L$5:$L$6)</f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-5000</v>
      </c>
      <c r="M22" s="4" t="n">
        <v>5000</v>
      </c>
      <c r="N22" s="4" t="n">
        <v>0</v>
      </c>
      <c r="O22" s="4" t="n">
        <v>5000</v>
      </c>
      <c r="P22" s="4" t="n">
        <v>0</v>
      </c>
      <c r="Q22" s="4" t="n">
        <v>5000</v>
      </c>
      <c r="R22" s="4" t="n">
        <v>0</v>
      </c>
      <c r="S22" s="4" t="n">
        <v>20000</v>
      </c>
      <c r="T22" s="4" t="n">
        <v>0</v>
      </c>
      <c r="U22" s="4" t="n">
        <v>20000</v>
      </c>
      <c r="AA22" s="19"/>
      <c r="AB22" s="19"/>
      <c r="AC22" s="19"/>
      <c r="AD22" s="17"/>
    </row>
    <row r="23" customFormat="false" ht="12" hidden="false" customHeight="true" outlineLevel="0" collapsed="false">
      <c r="B23" s="18" t="s">
        <v>66</v>
      </c>
      <c r="C23" s="3" t="s">
        <v>67</v>
      </c>
      <c r="D23" s="4" t="n">
        <f aca="false">DSUM(KASSEBOK!$A$1:$E$1334,5,Kontokoder!$L$7:$L$8)</f>
        <v>-86400</v>
      </c>
      <c r="F23" s="4" t="n">
        <v>20000</v>
      </c>
      <c r="G23" s="4" t="n">
        <v>20000</v>
      </c>
      <c r="H23" s="4" t="n">
        <v>-10000</v>
      </c>
      <c r="I23" s="4" t="n">
        <v>20000</v>
      </c>
      <c r="J23" s="4" t="n">
        <v>-5000</v>
      </c>
      <c r="K23" s="4" t="n">
        <v>20000</v>
      </c>
      <c r="L23" s="4" t="n">
        <v>-45000</v>
      </c>
      <c r="M23" s="4" t="n">
        <v>30000</v>
      </c>
      <c r="N23" s="4" t="n">
        <v>-21546.04</v>
      </c>
      <c r="O23" s="4" t="n">
        <v>15000</v>
      </c>
      <c r="P23" s="4" t="n">
        <v>-6000</v>
      </c>
      <c r="Q23" s="4" t="n">
        <v>15000</v>
      </c>
      <c r="R23" s="4" t="n">
        <v>-850</v>
      </c>
      <c r="S23" s="4" t="n">
        <v>15000</v>
      </c>
      <c r="T23" s="4" t="n">
        <v>-2000</v>
      </c>
      <c r="U23" s="4" t="n">
        <v>15000</v>
      </c>
      <c r="AA23" s="19"/>
      <c r="AB23" s="19"/>
      <c r="AC23" s="19"/>
      <c r="AD23" s="17"/>
    </row>
    <row r="24" customFormat="false" ht="12" hidden="false" customHeight="true" outlineLevel="0" collapsed="false">
      <c r="B24" s="18" t="s">
        <v>68</v>
      </c>
      <c r="C24" s="3" t="s">
        <v>69</v>
      </c>
      <c r="D24" s="4" t="n">
        <f aca="false">DSUM(KASSEBOK!$A$1:$E$1334,5,Kontokoder!$M$7:$M$8)</f>
        <v>-30000</v>
      </c>
      <c r="F24" s="4" t="n">
        <v>0</v>
      </c>
      <c r="G24" s="4" t="n">
        <v>8000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-71000</v>
      </c>
      <c r="O24" s="4" t="n">
        <v>100000</v>
      </c>
      <c r="P24" s="4" t="n">
        <v>0</v>
      </c>
      <c r="AA24" s="19"/>
      <c r="AB24" s="19"/>
      <c r="AC24" s="19"/>
      <c r="AD24" s="17"/>
    </row>
    <row r="25" customFormat="false" ht="12" hidden="false" customHeight="true" outlineLevel="0" collapsed="false">
      <c r="B25" s="18" t="s">
        <v>70</v>
      </c>
      <c r="C25" s="3" t="s">
        <v>71</v>
      </c>
      <c r="D25" s="4" t="n">
        <f aca="false">DSUM(KASSEBOK!$A$1:$E$1334,5,Kontokoder!$A$19:$A$20)</f>
        <v>0</v>
      </c>
      <c r="F25" s="4" t="n">
        <v>0</v>
      </c>
      <c r="G25" s="4" t="n">
        <v>0</v>
      </c>
      <c r="H25" s="4" t="n">
        <v>0</v>
      </c>
      <c r="I25" s="4" t="n">
        <v>4000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-8754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-80000</v>
      </c>
      <c r="W25" s="4" t="n">
        <v>80000</v>
      </c>
      <c r="X25" s="4" t="n">
        <v>0</v>
      </c>
      <c r="Y25" s="4" t="n">
        <v>0</v>
      </c>
      <c r="Z25" s="4" t="n">
        <v>0</v>
      </c>
      <c r="AA25" s="19" t="n">
        <v>0</v>
      </c>
      <c r="AB25" s="19" t="n">
        <v>150000</v>
      </c>
      <c r="AC25" s="19" t="n">
        <v>193000</v>
      </c>
      <c r="AD25" s="17" t="n">
        <v>20000</v>
      </c>
    </row>
    <row r="26" customFormat="false" ht="12" hidden="false" customHeight="true" outlineLevel="0" collapsed="false">
      <c r="B26" s="18" t="s">
        <v>72</v>
      </c>
      <c r="C26" s="3" t="s">
        <v>73</v>
      </c>
      <c r="D26" s="4" t="n">
        <f aca="false">DSUM(KASSEBOK!$A$1:$E$1334,5,Kontokoder!$A$21:$A$22)</f>
        <v>-8686</v>
      </c>
      <c r="E26" s="4" t="n">
        <f aca="false">SUM(D4:D26)</f>
        <v>-516544.3</v>
      </c>
      <c r="F26" s="4" t="n">
        <v>5000</v>
      </c>
      <c r="G26" s="4" t="n">
        <v>60000</v>
      </c>
      <c r="H26" s="4" t="n">
        <v>-14177</v>
      </c>
      <c r="I26" s="4" t="n">
        <v>9000</v>
      </c>
      <c r="J26" s="4" t="n">
        <v>-9339</v>
      </c>
      <c r="K26" s="4" t="n">
        <v>8000</v>
      </c>
      <c r="L26" s="4" t="n">
        <v>-9128</v>
      </c>
      <c r="M26" s="4" t="n">
        <v>8000</v>
      </c>
      <c r="N26" s="4" t="n">
        <v>-9099</v>
      </c>
      <c r="O26" s="4" t="n">
        <v>8000</v>
      </c>
      <c r="P26" s="4" t="n">
        <v>0</v>
      </c>
      <c r="Q26" s="4" t="n">
        <v>0</v>
      </c>
      <c r="R26" s="4" t="n">
        <v>-19898</v>
      </c>
      <c r="S26" s="4" t="n">
        <v>0</v>
      </c>
      <c r="T26" s="4" t="n">
        <v>-7326</v>
      </c>
      <c r="U26" s="4" t="n">
        <v>0</v>
      </c>
      <c r="V26" s="4" t="n">
        <v>-5000</v>
      </c>
      <c r="W26" s="4" t="n">
        <v>0</v>
      </c>
      <c r="X26" s="4" t="n">
        <v>0</v>
      </c>
      <c r="Y26" s="4" t="n">
        <v>0</v>
      </c>
      <c r="Z26" s="4" t="n">
        <v>-250</v>
      </c>
      <c r="AA26" s="19" t="n">
        <v>55000</v>
      </c>
      <c r="AB26" s="19" t="n">
        <v>80000</v>
      </c>
      <c r="AC26" s="19" t="n">
        <v>0</v>
      </c>
      <c r="AD26" s="17" t="n">
        <v>8000</v>
      </c>
    </row>
    <row r="27" customFormat="false" ht="12" hidden="false" customHeight="true" outlineLevel="0" collapsed="false">
      <c r="B27" s="18"/>
      <c r="AA27" s="19"/>
      <c r="AB27" s="19"/>
      <c r="AC27" s="19"/>
      <c r="AD27" s="17"/>
    </row>
    <row r="28" customFormat="false" ht="12" hidden="false" customHeight="true" outlineLevel="0" collapsed="false">
      <c r="B28" s="7" t="n">
        <v>102</v>
      </c>
      <c r="C28" s="9" t="s">
        <v>74</v>
      </c>
      <c r="N28" s="4" t="n">
        <v>0</v>
      </c>
      <c r="R28" s="4" t="n">
        <v>0</v>
      </c>
      <c r="T28" s="4" t="n">
        <v>0</v>
      </c>
      <c r="V28" s="4" t="n">
        <v>0</v>
      </c>
      <c r="X28" s="4" t="n">
        <v>0</v>
      </c>
      <c r="Z28" s="4" t="n">
        <v>0</v>
      </c>
      <c r="AA28" s="19" t="n">
        <v>0</v>
      </c>
      <c r="AB28" s="19" t="n">
        <v>0</v>
      </c>
      <c r="AC28" s="19" t="n">
        <v>0</v>
      </c>
      <c r="AD28" s="17"/>
    </row>
    <row r="29" customFormat="false" ht="12" hidden="false" customHeight="true" outlineLevel="0" collapsed="false">
      <c r="B29" s="18" t="s">
        <v>75</v>
      </c>
      <c r="C29" s="3" t="s">
        <v>76</v>
      </c>
      <c r="D29" s="4" t="n">
        <f aca="false">DSUM(KASSEBOK!$A$1:$E$1334,5,Kontokoder!$B$3:$B$4)</f>
        <v>-655.15</v>
      </c>
      <c r="F29" s="4" t="n">
        <v>3000</v>
      </c>
      <c r="G29" s="4" t="n">
        <v>3000</v>
      </c>
      <c r="H29" s="4" t="n">
        <v>-1942.9</v>
      </c>
      <c r="I29" s="4" t="n">
        <v>3000</v>
      </c>
      <c r="J29" s="4" t="n">
        <v>-2978.7</v>
      </c>
      <c r="K29" s="4" t="n">
        <v>2000</v>
      </c>
      <c r="L29" s="4" t="n">
        <v>-2399.17</v>
      </c>
      <c r="M29" s="4" t="n">
        <v>1000</v>
      </c>
      <c r="N29" s="4" t="n">
        <v>-576.9</v>
      </c>
      <c r="O29" s="4" t="n">
        <v>1000</v>
      </c>
      <c r="P29" s="4" t="n">
        <v>0</v>
      </c>
      <c r="Q29" s="4" t="n">
        <v>1000</v>
      </c>
      <c r="R29" s="4" t="n">
        <v>-1459.25</v>
      </c>
      <c r="S29" s="4" t="n">
        <v>1000</v>
      </c>
      <c r="T29" s="4" t="n">
        <v>-650</v>
      </c>
      <c r="U29" s="4" t="n">
        <v>1000</v>
      </c>
      <c r="V29" s="4" t="n">
        <v>-1100</v>
      </c>
      <c r="W29" s="4" t="n">
        <v>0</v>
      </c>
      <c r="X29" s="4" t="n">
        <v>-800</v>
      </c>
      <c r="Y29" s="4" t="n">
        <v>3500</v>
      </c>
      <c r="Z29" s="4" t="n">
        <v>-3400</v>
      </c>
      <c r="AA29" s="19" t="n">
        <v>3000</v>
      </c>
      <c r="AB29" s="19" t="n">
        <v>3000</v>
      </c>
      <c r="AC29" s="19" t="n">
        <v>2700</v>
      </c>
      <c r="AD29" s="17" t="n">
        <v>2600</v>
      </c>
    </row>
    <row r="30" customFormat="false" ht="12" hidden="false" customHeight="true" outlineLevel="0" collapsed="false">
      <c r="B30" s="18" t="s">
        <v>77</v>
      </c>
      <c r="C30" s="3" t="s">
        <v>78</v>
      </c>
      <c r="D30" s="4" t="n">
        <f aca="false">DSUM(KASSEBOK!$A$1:$E$1334,5,Kontokoder!$B$5:$B$6)</f>
        <v>-16540.25</v>
      </c>
      <c r="F30" s="4" t="n">
        <v>15000</v>
      </c>
      <c r="G30" s="4" t="n">
        <v>10000</v>
      </c>
      <c r="H30" s="4" t="n">
        <v>-11456</v>
      </c>
      <c r="I30" s="4" t="n">
        <v>0</v>
      </c>
      <c r="J30" s="4" t="n">
        <v>-400</v>
      </c>
      <c r="K30" s="4" t="n">
        <v>20000</v>
      </c>
      <c r="L30" s="4" t="n">
        <v>-19769</v>
      </c>
      <c r="M30" s="4" t="n">
        <v>20000</v>
      </c>
      <c r="N30" s="4" t="n">
        <v>-21398.15</v>
      </c>
      <c r="O30" s="4" t="n">
        <v>0</v>
      </c>
      <c r="P30" s="4" t="n">
        <v>-18878</v>
      </c>
      <c r="Q30" s="4" t="n">
        <v>18000</v>
      </c>
      <c r="R30" s="4" t="n">
        <v>-17940</v>
      </c>
      <c r="S30" s="4" t="n">
        <v>18000</v>
      </c>
      <c r="T30" s="4" t="n">
        <v>-17225</v>
      </c>
      <c r="U30" s="4" t="n">
        <v>18000</v>
      </c>
      <c r="V30" s="4" t="n">
        <v>-16875</v>
      </c>
      <c r="W30" s="4" t="n">
        <v>18000</v>
      </c>
      <c r="X30" s="4" t="n">
        <v>-18650</v>
      </c>
      <c r="Y30" s="4" t="n">
        <v>18000</v>
      </c>
      <c r="Z30" s="4" t="n">
        <v>-18000</v>
      </c>
      <c r="AA30" s="19" t="n">
        <v>15000</v>
      </c>
      <c r="AB30" s="19" t="n">
        <v>10000</v>
      </c>
      <c r="AC30" s="19" t="n">
        <v>17150</v>
      </c>
      <c r="AD30" s="17" t="n">
        <v>10200</v>
      </c>
    </row>
    <row r="31" customFormat="false" ht="12" hidden="false" customHeight="true" outlineLevel="0" collapsed="false">
      <c r="B31" s="18" t="s">
        <v>79</v>
      </c>
      <c r="C31" s="3" t="s">
        <v>80</v>
      </c>
      <c r="D31" s="4" t="n">
        <f aca="false">DSUM(KASSEBOK!$A$1:$E$1334,5,Kontokoder!$B$7:$B$8)</f>
        <v>-1891.25</v>
      </c>
      <c r="F31" s="4" t="n">
        <v>2000</v>
      </c>
      <c r="G31" s="4" t="n">
        <v>4000</v>
      </c>
      <c r="H31" s="4" t="n">
        <v>0</v>
      </c>
      <c r="I31" s="4" t="n">
        <v>4000</v>
      </c>
      <c r="J31" s="4" t="n">
        <v>0</v>
      </c>
      <c r="K31" s="4" t="n">
        <v>4000</v>
      </c>
      <c r="L31" s="4" t="n">
        <v>-6077.23</v>
      </c>
      <c r="M31" s="4" t="n">
        <v>3000</v>
      </c>
      <c r="N31" s="4" t="n">
        <v>-3648.78</v>
      </c>
      <c r="O31" s="4" t="n">
        <v>3000</v>
      </c>
      <c r="P31" s="4" t="n">
        <v>-2895.37</v>
      </c>
      <c r="Q31" s="4" t="n">
        <v>3000</v>
      </c>
      <c r="R31" s="4" t="n">
        <v>-3910</v>
      </c>
      <c r="S31" s="4" t="n">
        <v>1000</v>
      </c>
      <c r="T31" s="4" t="n">
        <v>-4200</v>
      </c>
      <c r="U31" s="4" t="n">
        <v>1000</v>
      </c>
      <c r="V31" s="4" t="n">
        <v>0</v>
      </c>
      <c r="W31" s="4" t="n">
        <v>1000</v>
      </c>
      <c r="X31" s="4" t="n">
        <v>-700</v>
      </c>
      <c r="Y31" s="4" t="n">
        <v>1500</v>
      </c>
      <c r="Z31" s="4" t="n">
        <v>-1700</v>
      </c>
      <c r="AA31" s="19" t="n">
        <v>1500</v>
      </c>
      <c r="AB31" s="19" t="n">
        <v>1500</v>
      </c>
      <c r="AC31" s="19" t="n">
        <v>1800</v>
      </c>
      <c r="AD31" s="17" t="n">
        <v>1150</v>
      </c>
    </row>
    <row r="32" customFormat="false" ht="12" hidden="false" customHeight="true" outlineLevel="0" collapsed="false">
      <c r="B32" s="18" t="s">
        <v>81</v>
      </c>
      <c r="C32" s="3" t="s">
        <v>82</v>
      </c>
      <c r="D32" s="4" t="n">
        <f aca="false">DSUM(KASSEBOK!$A$1:$E$1334,5,Kontokoder!$B$9:$B$10)</f>
        <v>-14985</v>
      </c>
      <c r="F32" s="4" t="n">
        <v>20000</v>
      </c>
      <c r="G32" s="4" t="n">
        <v>20000</v>
      </c>
      <c r="H32" s="4" t="n">
        <v>-14502.5</v>
      </c>
      <c r="I32" s="4" t="n">
        <v>25000</v>
      </c>
      <c r="J32" s="4" t="n">
        <v>-11967.5</v>
      </c>
      <c r="K32" s="4" t="n">
        <v>25000</v>
      </c>
      <c r="L32" s="4" t="n">
        <v>-21490.66</v>
      </c>
      <c r="M32" s="4" t="n">
        <v>25000</v>
      </c>
      <c r="N32" s="4" t="n">
        <v>0</v>
      </c>
      <c r="O32" s="4" t="n">
        <v>0</v>
      </c>
      <c r="P32" s="4" t="n">
        <v>-26345</v>
      </c>
      <c r="Q32" s="4" t="n">
        <v>20000</v>
      </c>
      <c r="R32" s="4" t="n">
        <v>-23375</v>
      </c>
      <c r="S32" s="4" t="n">
        <v>20000</v>
      </c>
      <c r="T32" s="4" t="n">
        <v>-16500</v>
      </c>
      <c r="U32" s="4" t="n">
        <v>30000</v>
      </c>
      <c r="V32" s="4" t="n">
        <v>-10500</v>
      </c>
      <c r="W32" s="4" t="n">
        <v>30000</v>
      </c>
      <c r="X32" s="4" t="n">
        <v>-29500</v>
      </c>
      <c r="Y32" s="4" t="n">
        <v>30000</v>
      </c>
      <c r="Z32" s="4" t="n">
        <v>0</v>
      </c>
      <c r="AA32" s="19" t="n">
        <v>0</v>
      </c>
      <c r="AB32" s="19" t="n">
        <v>22500</v>
      </c>
      <c r="AC32" s="19" t="n">
        <v>16500</v>
      </c>
      <c r="AD32" s="17" t="n">
        <v>33500</v>
      </c>
    </row>
    <row r="33" customFormat="false" ht="12" hidden="false" customHeight="true" outlineLevel="0" collapsed="false">
      <c r="B33" s="18" t="s">
        <v>83</v>
      </c>
      <c r="C33" s="3" t="s">
        <v>84</v>
      </c>
      <c r="D33" s="4" t="n">
        <f aca="false">DSUM(KASSEBOK!$A$1:$E$1334,5,Kontokoder!$D$9:$D$10)</f>
        <v>-5797.9</v>
      </c>
      <c r="F33" s="4" t="n">
        <v>25000</v>
      </c>
      <c r="G33" s="4" t="n">
        <v>25000</v>
      </c>
      <c r="H33" s="4" t="n">
        <v>-25111.6</v>
      </c>
      <c r="I33" s="4" t="n">
        <v>25000</v>
      </c>
      <c r="J33" s="4" t="n">
        <v>-5207.5</v>
      </c>
      <c r="K33" s="4" t="n">
        <v>2500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170</v>
      </c>
      <c r="Q33" s="4" t="n">
        <v>30000</v>
      </c>
      <c r="R33" s="4" t="n">
        <v>0</v>
      </c>
      <c r="S33" s="4" t="n">
        <v>0</v>
      </c>
      <c r="T33" s="4" t="n">
        <v>-32500</v>
      </c>
      <c r="U33" s="4" t="n">
        <v>30000</v>
      </c>
      <c r="AA33" s="19"/>
      <c r="AB33" s="19"/>
      <c r="AC33" s="19"/>
      <c r="AD33" s="17"/>
    </row>
    <row r="34" customFormat="false" ht="12" hidden="false" customHeight="true" outlineLevel="0" collapsed="false">
      <c r="B34" s="18" t="s">
        <v>85</v>
      </c>
      <c r="C34" s="3" t="s">
        <v>86</v>
      </c>
      <c r="D34" s="4" t="n">
        <f aca="false">DSUM(KASSEBOK!$A$1:$E$1334,5,Kontokoder!$C$9:$C$10)</f>
        <v>0</v>
      </c>
      <c r="F34" s="4" t="n">
        <v>30000</v>
      </c>
      <c r="G34" s="4" t="n">
        <v>0</v>
      </c>
      <c r="H34" s="4" t="n">
        <v>-35076.5</v>
      </c>
      <c r="I34" s="4" t="n">
        <v>25000</v>
      </c>
      <c r="J34" s="4" t="n">
        <v>0</v>
      </c>
      <c r="K34" s="4" t="n">
        <v>0</v>
      </c>
      <c r="L34" s="4" t="n">
        <v>-27885</v>
      </c>
      <c r="M34" s="4" t="n">
        <v>2000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-13995</v>
      </c>
      <c r="S34" s="4" t="n">
        <v>30000</v>
      </c>
      <c r="T34" s="4" t="n">
        <v>0</v>
      </c>
      <c r="U34" s="4" t="n">
        <v>0</v>
      </c>
      <c r="V34" s="4" t="n">
        <v>-38000</v>
      </c>
      <c r="W34" s="4" t="n">
        <v>50000</v>
      </c>
      <c r="AA34" s="19"/>
      <c r="AB34" s="19"/>
      <c r="AC34" s="19"/>
      <c r="AD34" s="17"/>
    </row>
    <row r="35" customFormat="false" ht="12" hidden="false" customHeight="true" outlineLevel="0" collapsed="false">
      <c r="B35" s="18" t="s">
        <v>87</v>
      </c>
      <c r="C35" s="3" t="s">
        <v>88</v>
      </c>
      <c r="D35" s="4" t="n">
        <f aca="false">DSUM(KASSEBOK!$A$1:$E$1334,5,Kontokoder!$B$11:$B$12)</f>
        <v>-3746.5</v>
      </c>
      <c r="F35" s="4" t="n">
        <v>3000</v>
      </c>
      <c r="G35" s="4" t="n">
        <v>3000</v>
      </c>
      <c r="H35" s="4" t="n">
        <v>-927.63</v>
      </c>
      <c r="I35" s="4" t="n">
        <v>3000</v>
      </c>
      <c r="J35" s="4" t="n">
        <v>-2779.18</v>
      </c>
      <c r="K35" s="4" t="n">
        <v>5000</v>
      </c>
      <c r="L35" s="4" t="n">
        <v>-5492.61</v>
      </c>
      <c r="M35" s="4" t="n">
        <v>5000</v>
      </c>
      <c r="N35" s="4" t="n">
        <v>-4950.29</v>
      </c>
      <c r="O35" s="4" t="n">
        <v>7000</v>
      </c>
      <c r="P35" s="4" t="n">
        <v>-8682.54</v>
      </c>
      <c r="Q35" s="4" t="n">
        <v>3000</v>
      </c>
      <c r="R35" s="4" t="n">
        <v>-4139.25</v>
      </c>
      <c r="S35" s="4" t="n">
        <v>1000</v>
      </c>
      <c r="T35" s="4" t="n">
        <v>-1500</v>
      </c>
      <c r="U35" s="4" t="n">
        <v>0</v>
      </c>
      <c r="V35" s="4" t="n">
        <v>0</v>
      </c>
      <c r="W35" s="4" t="n">
        <v>1000</v>
      </c>
      <c r="X35" s="4" t="n">
        <v>0</v>
      </c>
      <c r="Y35" s="4" t="n">
        <v>0</v>
      </c>
      <c r="Z35" s="4" t="n">
        <v>0</v>
      </c>
      <c r="AA35" s="19" t="n">
        <v>1000</v>
      </c>
      <c r="AB35" s="19" t="n">
        <v>1000</v>
      </c>
      <c r="AC35" s="19" t="n">
        <v>0</v>
      </c>
      <c r="AD35" s="17" t="n">
        <v>700</v>
      </c>
    </row>
    <row r="36" customFormat="false" ht="12" hidden="false" customHeight="true" outlineLevel="0" collapsed="false">
      <c r="B36" s="18" t="s">
        <v>89</v>
      </c>
      <c r="C36" s="3" t="s">
        <v>90</v>
      </c>
      <c r="D36" s="4" t="n">
        <f aca="false">DSUM(KASSEBOK!$A$1:$E$1334,5,Kontokoder!$B$13:$B$14)</f>
        <v>-8950.42</v>
      </c>
      <c r="F36" s="4" t="n">
        <v>4000</v>
      </c>
      <c r="G36" s="4" t="n">
        <v>4000</v>
      </c>
      <c r="H36" s="4" t="n">
        <v>-3016.23</v>
      </c>
      <c r="I36" s="4" t="n">
        <v>4000</v>
      </c>
      <c r="J36" s="4" t="n">
        <v>-146.08</v>
      </c>
      <c r="K36" s="4" t="n">
        <v>5000</v>
      </c>
      <c r="L36" s="4" t="n">
        <v>-4339.41</v>
      </c>
      <c r="M36" s="4" t="n">
        <v>5000</v>
      </c>
      <c r="N36" s="4" t="n">
        <v>-6406.73</v>
      </c>
      <c r="O36" s="4" t="n">
        <v>5000</v>
      </c>
      <c r="P36" s="4" t="n">
        <v>-5920.99</v>
      </c>
      <c r="Q36" s="4" t="n">
        <v>3000</v>
      </c>
      <c r="R36" s="4" t="n">
        <v>-3670</v>
      </c>
      <c r="S36" s="4" t="n">
        <v>3000</v>
      </c>
      <c r="T36" s="4" t="n">
        <v>-3688</v>
      </c>
      <c r="U36" s="4" t="n">
        <v>3000</v>
      </c>
      <c r="V36" s="4" t="n">
        <v>-3445</v>
      </c>
      <c r="W36" s="4" t="n">
        <v>3000</v>
      </c>
      <c r="X36" s="4" t="n">
        <v>-3182</v>
      </c>
      <c r="Y36" s="4" t="n">
        <v>5000</v>
      </c>
      <c r="Z36" s="4" t="n">
        <v>-3250</v>
      </c>
      <c r="AA36" s="19" t="n">
        <v>1500</v>
      </c>
      <c r="AB36" s="19" t="n">
        <v>1500</v>
      </c>
      <c r="AC36" s="19" t="n">
        <v>1000</v>
      </c>
      <c r="AD36" s="17" t="n">
        <v>1260</v>
      </c>
    </row>
    <row r="37" customFormat="false" ht="12" hidden="false" customHeight="true" outlineLevel="0" collapsed="false">
      <c r="B37" s="18" t="s">
        <v>91</v>
      </c>
      <c r="C37" s="3" t="s">
        <v>92</v>
      </c>
      <c r="D37" s="4" t="n">
        <f aca="false">DSUM(KASSEBOK!$A$1:$E$1334,5,Kontokoder!$B$15:$B$16)</f>
        <v>-37.2</v>
      </c>
      <c r="F37" s="4" t="n">
        <v>0</v>
      </c>
      <c r="G37" s="4" t="n">
        <v>8000</v>
      </c>
      <c r="H37" s="4" t="n">
        <v>-14443.6</v>
      </c>
      <c r="I37" s="4" t="n">
        <v>35000</v>
      </c>
      <c r="J37" s="4" t="n">
        <v>-10061.1</v>
      </c>
      <c r="K37" s="4" t="n">
        <v>25000</v>
      </c>
      <c r="L37" s="4" t="n">
        <v>-20157.1</v>
      </c>
      <c r="M37" s="4" t="n">
        <v>40000</v>
      </c>
      <c r="N37" s="4" t="n">
        <v>-30172.7</v>
      </c>
      <c r="O37" s="4" t="n">
        <v>40000</v>
      </c>
      <c r="P37" s="4" t="n">
        <v>-40357.3</v>
      </c>
      <c r="Q37" s="4" t="n">
        <v>65000</v>
      </c>
      <c r="R37" s="4" t="n">
        <v>-45640</v>
      </c>
      <c r="S37" s="4" t="n">
        <v>50000</v>
      </c>
      <c r="T37" s="4" t="n">
        <v>-50000</v>
      </c>
      <c r="U37" s="4" t="n">
        <v>50000</v>
      </c>
      <c r="V37" s="4" t="n">
        <v>-37500</v>
      </c>
      <c r="W37" s="4" t="n">
        <v>60000</v>
      </c>
      <c r="X37" s="4" t="n">
        <v>-60000</v>
      </c>
      <c r="Y37" s="4" t="n">
        <v>80000</v>
      </c>
      <c r="Z37" s="4" t="n">
        <v>-80000</v>
      </c>
      <c r="AA37" s="19" t="n">
        <v>55000</v>
      </c>
      <c r="AB37" s="19"/>
      <c r="AC37" s="19" t="n">
        <v>55000</v>
      </c>
      <c r="AD37" s="17"/>
    </row>
    <row r="38" customFormat="false" ht="12" hidden="false" customHeight="true" outlineLevel="0" collapsed="false">
      <c r="B38" s="18" t="s">
        <v>93</v>
      </c>
      <c r="C38" s="3" t="s">
        <v>94</v>
      </c>
      <c r="D38" s="4" t="n">
        <f aca="false">DSUM(KASSEBOK!$A$1:$E$1334,5,Kontokoder!$B$17:$B$18)</f>
        <v>-5200</v>
      </c>
      <c r="F38" s="4" t="n">
        <v>4000</v>
      </c>
      <c r="G38" s="4" t="n">
        <v>2000</v>
      </c>
      <c r="H38" s="4" t="n">
        <v>-1400</v>
      </c>
      <c r="I38" s="4" t="n">
        <v>2000</v>
      </c>
      <c r="J38" s="4" t="n">
        <v>-1500</v>
      </c>
      <c r="K38" s="4" t="n">
        <v>4000</v>
      </c>
      <c r="L38" s="4" t="n">
        <v>-4616</v>
      </c>
      <c r="M38" s="4" t="n">
        <v>4000</v>
      </c>
      <c r="N38" s="4" t="n">
        <v>-5010</v>
      </c>
      <c r="O38" s="4" t="n">
        <v>4000</v>
      </c>
      <c r="P38" s="4" t="n">
        <v>-3808.07</v>
      </c>
      <c r="Q38" s="4" t="n">
        <v>5000</v>
      </c>
      <c r="R38" s="4" t="n">
        <v>-6200</v>
      </c>
      <c r="S38" s="4" t="n">
        <v>2000</v>
      </c>
      <c r="T38" s="4" t="n">
        <v>-2200</v>
      </c>
      <c r="AA38" s="19"/>
      <c r="AB38" s="19"/>
      <c r="AC38" s="19"/>
      <c r="AD38" s="17"/>
    </row>
    <row r="39" customFormat="false" ht="12" hidden="false" customHeight="true" outlineLevel="0" collapsed="false">
      <c r="B39" s="18"/>
      <c r="C39" s="3" t="s">
        <v>95</v>
      </c>
      <c r="F39" s="4" t="n">
        <v>20000</v>
      </c>
      <c r="AA39" s="19"/>
      <c r="AB39" s="19"/>
      <c r="AC39" s="19"/>
      <c r="AD39" s="17"/>
    </row>
    <row r="40" customFormat="false" ht="12" hidden="false" customHeight="true" outlineLevel="0" collapsed="false">
      <c r="B40" s="18" t="n">
        <v>104</v>
      </c>
      <c r="C40" s="3" t="s">
        <v>96</v>
      </c>
      <c r="D40" s="4" t="n">
        <f aca="false">DSUM(KASSEBOK!$A$1:$E$1334,5,Kontokoder!$D$1:$D$2)</f>
        <v>-984.92</v>
      </c>
      <c r="F40" s="4" t="n">
        <v>1000</v>
      </c>
      <c r="G40" s="4" t="n">
        <v>500</v>
      </c>
      <c r="H40" s="4" t="n">
        <v>0</v>
      </c>
      <c r="I40" s="4" t="n">
        <v>500</v>
      </c>
      <c r="J40" s="4" t="n">
        <v>-196.49</v>
      </c>
      <c r="K40" s="4" t="n">
        <v>1000</v>
      </c>
      <c r="L40" s="4" t="n">
        <v>-5243.28</v>
      </c>
      <c r="M40" s="4" t="n">
        <v>1000</v>
      </c>
      <c r="N40" s="4" t="n">
        <v>-298.25</v>
      </c>
      <c r="O40" s="4" t="n">
        <v>1000</v>
      </c>
      <c r="P40" s="4" t="n">
        <v>0</v>
      </c>
      <c r="Q40" s="4" t="n">
        <v>1000</v>
      </c>
      <c r="R40" s="4" t="n">
        <v>-397.5</v>
      </c>
      <c r="AA40" s="19"/>
      <c r="AB40" s="19"/>
      <c r="AC40" s="19"/>
      <c r="AD40" s="17"/>
    </row>
    <row r="41" customFormat="false" ht="12" hidden="false" customHeight="true" outlineLevel="0" collapsed="false">
      <c r="B41" s="18" t="n">
        <v>105</v>
      </c>
      <c r="C41" s="3" t="s">
        <v>97</v>
      </c>
      <c r="D41" s="4" t="n">
        <f aca="false">DSUM(KASSEBOK!$A$1:$E$1334,5,Kontokoder!$E$1:$E$2)</f>
        <v>-1727.55</v>
      </c>
      <c r="E41" s="4" t="n">
        <f aca="false">SUM(D29:D41)</f>
        <v>-60516.14</v>
      </c>
      <c r="F41" s="4" t="n">
        <v>2000</v>
      </c>
      <c r="G41" s="4" t="n">
        <v>23000</v>
      </c>
      <c r="H41" s="4" t="n">
        <v>-1947.75</v>
      </c>
      <c r="I41" s="4" t="n">
        <v>3000</v>
      </c>
      <c r="J41" s="4" t="n">
        <v>-1864.07</v>
      </c>
      <c r="K41" s="4" t="n">
        <v>3000</v>
      </c>
      <c r="L41" s="4" t="n">
        <v>-2886.07</v>
      </c>
      <c r="AA41" s="19"/>
      <c r="AB41" s="19"/>
      <c r="AC41" s="19"/>
      <c r="AD41" s="17"/>
    </row>
    <row r="42" s="22" customFormat="true" ht="15" hidden="false" customHeight="true" outlineLevel="0" collapsed="false">
      <c r="A42" s="20"/>
      <c r="B42" s="18" t="n">
        <v>103</v>
      </c>
      <c r="C42" s="3" t="s">
        <v>98</v>
      </c>
      <c r="D42" s="4" t="n">
        <f aca="false">DSUM(KASSEBOK!$A$1:$E$1334,5,Kontokoder!$C$1:$C$2)</f>
        <v>0</v>
      </c>
      <c r="E42" s="21"/>
      <c r="F42" s="21" t="n">
        <v>0</v>
      </c>
      <c r="G42" s="21" t="n">
        <v>0</v>
      </c>
      <c r="H42" s="21" t="n">
        <v>-23434.23</v>
      </c>
      <c r="I42" s="21" t="n">
        <v>0</v>
      </c>
      <c r="J42" s="21" t="n">
        <v>-491.25</v>
      </c>
      <c r="K42" s="21" t="n">
        <v>0</v>
      </c>
      <c r="L42" s="21" t="n">
        <v>0</v>
      </c>
      <c r="M42" s="21" t="n">
        <v>0</v>
      </c>
      <c r="N42" s="21" t="n">
        <v>-13011.8</v>
      </c>
      <c r="O42" s="21" t="n">
        <v>0</v>
      </c>
      <c r="P42" s="21" t="n">
        <v>0</v>
      </c>
      <c r="Q42" s="21" t="n">
        <v>0</v>
      </c>
      <c r="R42" s="4" t="n">
        <v>0</v>
      </c>
      <c r="S42" s="21" t="n">
        <v>0</v>
      </c>
      <c r="T42" s="4" t="n">
        <v>-50</v>
      </c>
      <c r="U42" s="21" t="n">
        <v>0</v>
      </c>
      <c r="V42" s="4" t="n">
        <v>-80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17" t="n">
        <v>0</v>
      </c>
    </row>
    <row r="43" customFormat="false" ht="13.2" hidden="false" customHeight="false" outlineLevel="0" collapsed="false">
      <c r="A43" s="20"/>
      <c r="B43" s="23"/>
      <c r="C43" s="24" t="s">
        <v>99</v>
      </c>
      <c r="D43" s="25"/>
      <c r="E43" s="21"/>
      <c r="F43" s="21" t="n">
        <v>0</v>
      </c>
      <c r="G43" s="21" t="n">
        <v>200000</v>
      </c>
      <c r="H43" s="21" t="n">
        <v>0</v>
      </c>
      <c r="I43" s="21" t="n">
        <v>50000</v>
      </c>
      <c r="J43" s="21" t="n">
        <v>0</v>
      </c>
      <c r="K43" s="21" t="n">
        <v>20000</v>
      </c>
      <c r="L43" s="21" t="n">
        <v>0</v>
      </c>
      <c r="M43" s="21" t="n">
        <v>43000</v>
      </c>
      <c r="N43" s="21" t="n">
        <v>0</v>
      </c>
      <c r="O43" s="21" t="n">
        <v>170000</v>
      </c>
      <c r="P43" s="21" t="n">
        <v>0</v>
      </c>
      <c r="Q43" s="21" t="n">
        <v>50000</v>
      </c>
      <c r="R43" s="25"/>
      <c r="S43" s="21" t="n">
        <v>150000</v>
      </c>
      <c r="T43" s="25"/>
      <c r="U43" s="21" t="n">
        <v>108000</v>
      </c>
      <c r="V43" s="25"/>
      <c r="W43" s="21"/>
      <c r="X43" s="21"/>
      <c r="Y43" s="21"/>
      <c r="Z43" s="21"/>
      <c r="AA43" s="26" t="n">
        <v>0</v>
      </c>
      <c r="AB43" s="26" t="n">
        <v>50000</v>
      </c>
      <c r="AC43" s="26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C44" s="9" t="s">
        <v>100</v>
      </c>
      <c r="D44" s="27" t="n">
        <f aca="false">SUM(D4:D43)</f>
        <v>-577060.44</v>
      </c>
      <c r="F44" s="27" t="n">
        <f aca="false">SUM(F4:F43)</f>
        <v>694000</v>
      </c>
      <c r="G44" s="27" t="n">
        <f aca="false">SUM(G4:G43)</f>
        <v>955500</v>
      </c>
      <c r="H44" s="27" t="n">
        <f aca="false">SUM(H4:H43)</f>
        <v>-634020.47</v>
      </c>
      <c r="I44" s="27" t="n">
        <f aca="false">SUM(I4:I43)</f>
        <v>727500</v>
      </c>
      <c r="J44" s="27" t="n">
        <f aca="false">SUM(J4:J43)</f>
        <v>-404702.87</v>
      </c>
      <c r="K44" s="27" t="n">
        <f aca="false">SUM(K4:K43)</f>
        <v>657000</v>
      </c>
      <c r="L44" s="27" t="n">
        <f aca="false">SUM(L4:L43)</f>
        <v>-610208.59</v>
      </c>
      <c r="M44" s="27" t="n">
        <f aca="false">SUM(M4:M43)</f>
        <v>755000</v>
      </c>
      <c r="N44" s="27" t="n">
        <f aca="false">SUM(N4:N43)</f>
        <v>-505884.65</v>
      </c>
      <c r="O44" s="27" t="n">
        <f aca="false">SUM(O4:O43)</f>
        <v>844000</v>
      </c>
      <c r="P44" s="27" t="n">
        <f aca="false">SUM(P4:P43)</f>
        <v>-685226.74</v>
      </c>
      <c r="Q44" s="27" t="n">
        <f aca="false">SUM(Q4:Q43)</f>
        <v>972600</v>
      </c>
      <c r="R44" s="27" t="n">
        <f aca="false">SUM(R4:R43)</f>
        <v>-753328.42</v>
      </c>
      <c r="S44" s="27" t="n">
        <f aca="false">SUM(S4:S43)</f>
        <v>947600</v>
      </c>
      <c r="T44" s="27" t="n">
        <f aca="false">SUM(T4:T43)</f>
        <v>-736366.06</v>
      </c>
      <c r="U44" s="27" t="n">
        <f aca="false">SUM(U4:U43)</f>
        <v>889600</v>
      </c>
      <c r="V44" s="27" t="n">
        <f aca="false">SUM(V4:V43)</f>
        <v>-685290.81</v>
      </c>
      <c r="W44" s="27" t="n">
        <f aca="false">SUM(W4:W43)</f>
        <v>944800</v>
      </c>
      <c r="X44" s="27" t="n">
        <f aca="false">SUM(X4:X43)</f>
        <v>-678398.8</v>
      </c>
      <c r="Y44" s="28" t="n">
        <f aca="false">SUM(Y4:Y43)</f>
        <v>761800</v>
      </c>
      <c r="Z44" s="28" t="n">
        <f aca="false">SUM(Z4:Z43)</f>
        <v>-633217.52</v>
      </c>
      <c r="AA44" s="28" t="n">
        <f aca="false">SUM(AA4:AA43)</f>
        <v>601000</v>
      </c>
      <c r="AB44" s="28" t="n">
        <f aca="false">SUM(AB4:AB43)</f>
        <v>634500</v>
      </c>
      <c r="AC44" s="28" t="n">
        <f aca="false">SUM(AC4:AC43)</f>
        <v>802446.62</v>
      </c>
      <c r="AD44" s="28" t="n">
        <f aca="false">SUM(AD4:AD43)</f>
        <v>797197.92</v>
      </c>
    </row>
    <row r="45" customFormat="false" ht="24" hidden="false" customHeight="true" outlineLevel="0" collapsed="false">
      <c r="C45" s="9" t="s">
        <v>101</v>
      </c>
      <c r="AA45" s="5"/>
    </row>
    <row r="46" customFormat="false" ht="12.6" hidden="false" customHeight="false" outlineLevel="0" collapsed="false">
      <c r="A46" s="1" t="n">
        <v>20</v>
      </c>
      <c r="B46" s="29"/>
      <c r="C46" s="16" t="s">
        <v>102</v>
      </c>
      <c r="D46" s="30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0"/>
      <c r="S46" s="31"/>
      <c r="T46" s="30"/>
      <c r="U46" s="31"/>
      <c r="V46" s="30"/>
      <c r="W46" s="31"/>
      <c r="X46" s="31"/>
      <c r="Y46" s="31"/>
      <c r="Z46" s="31"/>
      <c r="AA46" s="31"/>
      <c r="AB46" s="31"/>
      <c r="AC46" s="31"/>
      <c r="AD46" s="3"/>
    </row>
    <row r="47" customFormat="false" ht="12.6" hidden="false" customHeight="false" outlineLevel="0" collapsed="false">
      <c r="A47" s="20"/>
      <c r="B47" s="18" t="n">
        <v>201</v>
      </c>
      <c r="C47" s="3" t="s">
        <v>103</v>
      </c>
      <c r="D47" s="4" t="n">
        <f aca="false">DSUM(KASSEBOK!$A$1:$E$1539,5,Kontokoder!$A$25:$A$26)</f>
        <v>0</v>
      </c>
      <c r="E47" s="31"/>
      <c r="F47" s="31" t="n">
        <v>2000</v>
      </c>
      <c r="G47" s="31" t="n">
        <v>4000</v>
      </c>
      <c r="H47" s="31" t="n">
        <v>119</v>
      </c>
      <c r="I47" s="31" t="n">
        <v>4000</v>
      </c>
      <c r="J47" s="31" t="n">
        <v>1969</v>
      </c>
      <c r="K47" s="31" t="n">
        <v>5000</v>
      </c>
      <c r="L47" s="31" t="n">
        <v>7067.05</v>
      </c>
      <c r="M47" s="31" t="n">
        <v>5000</v>
      </c>
      <c r="N47" s="31" t="n">
        <v>4740</v>
      </c>
      <c r="O47" s="31" t="n">
        <v>3000</v>
      </c>
      <c r="P47" s="31" t="n">
        <v>899</v>
      </c>
      <c r="Q47" s="31" t="n">
        <v>3000</v>
      </c>
      <c r="R47" s="4" t="n">
        <v>787</v>
      </c>
      <c r="S47" s="31" t="n">
        <v>3000</v>
      </c>
      <c r="T47" s="4" t="n">
        <v>249</v>
      </c>
      <c r="U47" s="31" t="n">
        <v>5000</v>
      </c>
      <c r="V47" s="4" t="n">
        <v>2112</v>
      </c>
      <c r="W47" s="31" t="n">
        <v>5000</v>
      </c>
      <c r="X47" s="31" t="n">
        <v>3777</v>
      </c>
      <c r="Y47" s="31" t="n">
        <v>10000</v>
      </c>
      <c r="Z47" s="31" t="n">
        <v>7115.5</v>
      </c>
      <c r="AA47" s="31" t="n">
        <v>10000</v>
      </c>
      <c r="AB47" s="31" t="n">
        <v>20000</v>
      </c>
      <c r="AC47" s="31" t="n">
        <v>5099.5</v>
      </c>
      <c r="AD47" s="31" t="n">
        <v>10122.46</v>
      </c>
    </row>
    <row r="48" customFormat="false" ht="12.6" hidden="false" customHeight="false" outlineLevel="0" collapsed="false">
      <c r="A48" s="20"/>
      <c r="B48" s="18"/>
      <c r="D48" s="30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0"/>
      <c r="S48" s="31"/>
      <c r="T48" s="30"/>
      <c r="U48" s="31"/>
      <c r="V48" s="30"/>
      <c r="W48" s="31"/>
      <c r="X48" s="31"/>
      <c r="Y48" s="31"/>
      <c r="Z48" s="31"/>
      <c r="AA48" s="31"/>
      <c r="AB48" s="31"/>
      <c r="AC48" s="31"/>
      <c r="AD48" s="31"/>
    </row>
    <row r="49" customFormat="false" ht="16.5" hidden="false" customHeight="true" outlineLevel="0" collapsed="false">
      <c r="A49" s="20"/>
      <c r="B49" s="18" t="n">
        <v>202</v>
      </c>
      <c r="C49" s="3" t="s">
        <v>104</v>
      </c>
      <c r="D49" s="4" t="n">
        <f aca="false">DSUM(KASSEBOK!$A$1:$E$1539,5,Kontokoder!$B$25:$B$26)</f>
        <v>874</v>
      </c>
      <c r="E49" s="31"/>
      <c r="F49" s="31" t="n">
        <v>1000</v>
      </c>
      <c r="G49" s="31" t="n">
        <v>3000</v>
      </c>
      <c r="H49" s="31" t="n">
        <v>2676</v>
      </c>
      <c r="I49" s="31" t="n">
        <v>2000</v>
      </c>
      <c r="J49" s="31" t="n">
        <v>1746</v>
      </c>
      <c r="K49" s="31" t="n">
        <v>2000</v>
      </c>
      <c r="L49" s="31" t="n">
        <v>5763</v>
      </c>
      <c r="M49" s="31" t="n">
        <v>2000</v>
      </c>
      <c r="N49" s="31" t="n">
        <v>7773</v>
      </c>
      <c r="O49" s="31" t="n">
        <v>8000</v>
      </c>
      <c r="P49" s="31" t="n">
        <v>6315.57</v>
      </c>
      <c r="Q49" s="31" t="n">
        <v>8000</v>
      </c>
      <c r="R49" s="4" t="n">
        <v>13773.55</v>
      </c>
      <c r="S49" s="31" t="n">
        <v>8000</v>
      </c>
      <c r="T49" s="4" t="n">
        <v>3964.51</v>
      </c>
      <c r="U49" s="31" t="n">
        <v>11000</v>
      </c>
      <c r="V49" s="4" t="n">
        <v>7536.38</v>
      </c>
      <c r="W49" s="31" t="n">
        <v>11000</v>
      </c>
      <c r="X49" s="31" t="n">
        <v>9600.85</v>
      </c>
      <c r="Y49" s="31" t="n">
        <v>11000</v>
      </c>
      <c r="Z49" s="31" t="n">
        <v>10607.34</v>
      </c>
      <c r="AA49" s="31" t="n">
        <v>10000</v>
      </c>
      <c r="AB49" s="31" t="n">
        <v>10000</v>
      </c>
      <c r="AC49" s="31" t="n">
        <v>8869.15</v>
      </c>
      <c r="AD49" s="31" t="n">
        <v>2102.08</v>
      </c>
    </row>
    <row r="50" customFormat="false" ht="12.6" hidden="false" customHeight="false" outlineLevel="0" collapsed="false">
      <c r="A50" s="20"/>
      <c r="B50" s="18"/>
      <c r="D50" s="30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0"/>
      <c r="S50" s="31"/>
      <c r="T50" s="30"/>
      <c r="U50" s="31"/>
      <c r="V50" s="30"/>
      <c r="W50" s="31"/>
      <c r="X50" s="31"/>
      <c r="Y50" s="31"/>
      <c r="Z50" s="31"/>
      <c r="AA50" s="31"/>
      <c r="AB50" s="31"/>
      <c r="AC50" s="31"/>
      <c r="AD50" s="31"/>
    </row>
    <row r="51" customFormat="false" ht="12.6" hidden="false" customHeight="false" outlineLevel="0" collapsed="false">
      <c r="A51" s="20"/>
      <c r="B51" s="18" t="n">
        <v>203</v>
      </c>
      <c r="C51" s="3" t="s">
        <v>105</v>
      </c>
      <c r="D51" s="4" t="n">
        <f aca="false">DSUM(KASSEBOK!$A$1:$E$1539,5,Kontokoder!$C$25:$C$26)</f>
        <v>0</v>
      </c>
      <c r="E51" s="31"/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2000</v>
      </c>
      <c r="L51" s="31" t="n">
        <v>0</v>
      </c>
      <c r="M51" s="31" t="n">
        <v>2000</v>
      </c>
      <c r="N51" s="31" t="n">
        <v>305.6</v>
      </c>
      <c r="O51" s="31" t="n">
        <v>5000</v>
      </c>
      <c r="P51" s="31" t="n">
        <v>0</v>
      </c>
      <c r="Q51" s="31" t="n">
        <v>5000</v>
      </c>
      <c r="R51" s="4" t="n">
        <v>0</v>
      </c>
      <c r="S51" s="31" t="n">
        <v>5000</v>
      </c>
      <c r="T51" s="4" t="n">
        <v>0</v>
      </c>
      <c r="U51" s="31" t="n">
        <v>5000</v>
      </c>
      <c r="V51" s="4" t="n">
        <v>2893</v>
      </c>
      <c r="W51" s="31" t="n">
        <v>5000</v>
      </c>
      <c r="X51" s="31" t="n">
        <v>0</v>
      </c>
      <c r="Y51" s="31" t="n">
        <v>5000</v>
      </c>
      <c r="Z51" s="31" t="n">
        <v>2721</v>
      </c>
      <c r="AA51" s="31" t="n">
        <v>5000</v>
      </c>
      <c r="AB51" s="31" t="n">
        <v>5000</v>
      </c>
      <c r="AC51" s="31" t="n">
        <v>2255</v>
      </c>
      <c r="AD51" s="31" t="n">
        <v>0</v>
      </c>
    </row>
    <row r="52" customFormat="false" ht="12.6" hidden="false" customHeight="false" outlineLevel="0" collapsed="false">
      <c r="A52" s="20"/>
      <c r="B52" s="18"/>
      <c r="D52" s="30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0"/>
      <c r="S52" s="31"/>
      <c r="T52" s="30"/>
      <c r="U52" s="31"/>
      <c r="V52" s="30"/>
      <c r="W52" s="31"/>
      <c r="X52" s="31"/>
      <c r="Y52" s="31"/>
      <c r="Z52" s="31"/>
      <c r="AA52" s="31"/>
      <c r="AB52" s="31"/>
      <c r="AC52" s="31"/>
      <c r="AD52" s="31"/>
    </row>
    <row r="53" customFormat="false" ht="13.05" hidden="false" customHeight="true" outlineLevel="0" collapsed="false">
      <c r="A53" s="20"/>
      <c r="B53" s="18" t="n">
        <v>205</v>
      </c>
      <c r="C53" s="3" t="s">
        <v>106</v>
      </c>
      <c r="D53" s="4" t="n">
        <f aca="false">DSUM(KASSEBOK!$A$1:$E$1539,5,Kontokoder!$E$25:$E$26)</f>
        <v>0</v>
      </c>
      <c r="E53" s="31"/>
      <c r="F53" s="31" t="n">
        <v>0</v>
      </c>
      <c r="G53" s="31" t="n">
        <v>0</v>
      </c>
      <c r="H53" s="31" t="n">
        <v>10000</v>
      </c>
      <c r="I53" s="31" t="n">
        <v>0</v>
      </c>
      <c r="J53" s="31" t="n">
        <v>-8632.95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15875</v>
      </c>
      <c r="Q53" s="31" t="n">
        <v>20000</v>
      </c>
      <c r="R53" s="4" t="n">
        <v>13750</v>
      </c>
      <c r="S53" s="31" t="n">
        <v>20000</v>
      </c>
      <c r="T53" s="4" t="n">
        <v>20009</v>
      </c>
      <c r="U53" s="31" t="n">
        <v>15000</v>
      </c>
      <c r="V53" s="4" t="n">
        <v>13250</v>
      </c>
      <c r="W53" s="31" t="n">
        <v>15000</v>
      </c>
      <c r="X53" s="31" t="n">
        <v>11250</v>
      </c>
      <c r="Y53" s="31" t="n">
        <v>15000</v>
      </c>
      <c r="Z53" s="31" t="n">
        <v>12750</v>
      </c>
      <c r="AA53" s="31" t="n">
        <v>15000</v>
      </c>
      <c r="AB53" s="31" t="n">
        <v>20000</v>
      </c>
      <c r="AC53" s="31" t="n">
        <v>10000</v>
      </c>
      <c r="AD53" s="31" t="n">
        <v>18750</v>
      </c>
    </row>
    <row r="54" customFormat="false" ht="12.6" hidden="false" customHeight="false" outlineLevel="0" collapsed="false">
      <c r="A54" s="20"/>
      <c r="B54" s="18"/>
      <c r="D54" s="30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0"/>
      <c r="S54" s="31"/>
      <c r="T54" s="30"/>
      <c r="U54" s="31"/>
      <c r="V54" s="30"/>
      <c r="W54" s="31"/>
      <c r="X54" s="31"/>
      <c r="Y54" s="31"/>
      <c r="Z54" s="31"/>
      <c r="AA54" s="31"/>
      <c r="AB54" s="31"/>
      <c r="AC54" s="31"/>
      <c r="AD54" s="31"/>
    </row>
    <row r="55" customFormat="false" ht="11.55" hidden="false" customHeight="true" outlineLevel="0" collapsed="false">
      <c r="A55" s="20"/>
      <c r="B55" s="18" t="n">
        <v>206</v>
      </c>
      <c r="C55" s="3" t="s">
        <v>107</v>
      </c>
      <c r="D55" s="4" t="n">
        <f aca="false">DSUM(KASSEBOK!$A$1:$E$1539,5,Kontokoder!$F$25:$F$26)</f>
        <v>0</v>
      </c>
      <c r="E55" s="31"/>
      <c r="F55" s="31" t="n">
        <v>2000</v>
      </c>
      <c r="G55" s="31" t="n">
        <v>2000</v>
      </c>
      <c r="H55" s="31" t="n">
        <v>0</v>
      </c>
      <c r="I55" s="31" t="n">
        <v>4000</v>
      </c>
      <c r="J55" s="31" t="n">
        <v>0</v>
      </c>
      <c r="K55" s="31" t="n">
        <v>4000</v>
      </c>
      <c r="L55" s="31" t="n">
        <v>3200</v>
      </c>
      <c r="M55" s="31" t="n">
        <v>4500</v>
      </c>
      <c r="N55" s="31" t="n">
        <v>3800</v>
      </c>
      <c r="O55" s="31" t="n">
        <v>4500</v>
      </c>
      <c r="P55" s="31" t="n">
        <v>2100</v>
      </c>
      <c r="Q55" s="31" t="n">
        <v>4500</v>
      </c>
      <c r="R55" s="4" t="n">
        <v>4035</v>
      </c>
      <c r="S55" s="31" t="n">
        <v>4000</v>
      </c>
      <c r="T55" s="4" t="n">
        <v>2673.75</v>
      </c>
      <c r="U55" s="31" t="n">
        <v>4000</v>
      </c>
      <c r="V55" s="4" t="n">
        <v>2655</v>
      </c>
      <c r="W55" s="31" t="n">
        <v>4000</v>
      </c>
      <c r="X55" s="31" t="n">
        <v>3875</v>
      </c>
      <c r="Y55" s="31" t="n">
        <v>3000</v>
      </c>
      <c r="Z55" s="31" t="n">
        <v>2555</v>
      </c>
      <c r="AA55" s="31" t="n">
        <v>3000</v>
      </c>
      <c r="AB55" s="31" t="n">
        <v>3000</v>
      </c>
      <c r="AC55" s="31" t="n">
        <v>2420</v>
      </c>
      <c r="AD55" s="31" t="n">
        <v>2555</v>
      </c>
    </row>
    <row r="56" customFormat="false" ht="12.6" hidden="false" customHeight="false" outlineLevel="0" collapsed="false">
      <c r="A56" s="20"/>
      <c r="B56" s="18"/>
      <c r="D56" s="30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0"/>
      <c r="S56" s="31"/>
      <c r="T56" s="30"/>
      <c r="U56" s="31"/>
      <c r="V56" s="30"/>
      <c r="W56" s="31"/>
      <c r="X56" s="31"/>
      <c r="Y56" s="31"/>
      <c r="Z56" s="31"/>
      <c r="AA56" s="31"/>
      <c r="AB56" s="31"/>
      <c r="AC56" s="31"/>
      <c r="AD56" s="31"/>
    </row>
    <row r="57" customFormat="false" ht="12.6" hidden="false" customHeight="false" outlineLevel="0" collapsed="false">
      <c r="A57" s="20"/>
      <c r="B57" s="18" t="n">
        <v>207</v>
      </c>
      <c r="C57" s="3" t="s">
        <v>98</v>
      </c>
      <c r="D57" s="4" t="n">
        <f aca="false">DSUM(KASSEBOK!$A$1:$E$1539,5,Kontokoder!$G$25:$G$26)</f>
        <v>0</v>
      </c>
      <c r="E57" s="31"/>
      <c r="F57" s="31" t="n">
        <v>3000</v>
      </c>
      <c r="G57" s="31" t="n">
        <v>3000</v>
      </c>
      <c r="H57" s="31" t="n">
        <v>0</v>
      </c>
      <c r="I57" s="31" t="n">
        <v>3000</v>
      </c>
      <c r="J57" s="31" t="n">
        <v>0</v>
      </c>
      <c r="K57" s="31" t="n">
        <v>3000</v>
      </c>
      <c r="L57" s="31" t="n">
        <v>963.8</v>
      </c>
      <c r="M57" s="31" t="n">
        <v>3000</v>
      </c>
      <c r="N57" s="31" t="n">
        <v>1725</v>
      </c>
      <c r="O57" s="31" t="n">
        <v>3000</v>
      </c>
      <c r="P57" s="31" t="n">
        <v>1150</v>
      </c>
      <c r="Q57" s="31" t="n">
        <v>3000</v>
      </c>
      <c r="R57" s="4" t="n">
        <v>586</v>
      </c>
      <c r="S57" s="31" t="n">
        <v>3000</v>
      </c>
      <c r="T57" s="4" t="n">
        <v>625</v>
      </c>
      <c r="U57" s="31" t="n">
        <v>3000</v>
      </c>
      <c r="V57" s="4" t="n">
        <v>0</v>
      </c>
      <c r="W57" s="31" t="n">
        <v>3000</v>
      </c>
      <c r="X57" s="31" t="n">
        <v>0</v>
      </c>
      <c r="Y57" s="31" t="n">
        <v>3000</v>
      </c>
      <c r="Z57" s="31" t="n">
        <v>1936.15</v>
      </c>
      <c r="AA57" s="31" t="n">
        <v>3000</v>
      </c>
      <c r="AB57" s="31" t="n">
        <v>3000</v>
      </c>
      <c r="AC57" s="31" t="n">
        <v>2804</v>
      </c>
      <c r="AD57" s="31" t="n">
        <v>10416</v>
      </c>
    </row>
    <row r="58" customFormat="false" ht="12.6" hidden="false" customHeight="false" outlineLevel="0" collapsed="false">
      <c r="A58" s="20"/>
      <c r="B58" s="18"/>
      <c r="D58" s="30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0"/>
      <c r="S58" s="31"/>
      <c r="T58" s="30"/>
      <c r="U58" s="31"/>
      <c r="V58" s="30"/>
      <c r="W58" s="31"/>
      <c r="X58" s="31"/>
      <c r="Y58" s="31"/>
      <c r="Z58" s="31"/>
      <c r="AA58" s="31"/>
      <c r="AB58" s="31"/>
      <c r="AC58" s="31"/>
      <c r="AD58" s="31"/>
    </row>
    <row r="59" customFormat="false" ht="12.6" hidden="false" customHeight="false" outlineLevel="0" collapsed="false">
      <c r="A59" s="20"/>
      <c r="B59" s="18" t="n">
        <v>208</v>
      </c>
      <c r="C59" s="3" t="s">
        <v>108</v>
      </c>
      <c r="D59" s="4" t="n">
        <f aca="false">DSUM(KASSEBOK!$A$1:$E$1539,5,Kontokoder!$H$25:$H$26)</f>
        <v>0</v>
      </c>
      <c r="E59" s="31"/>
      <c r="F59" s="31" t="n">
        <v>10000</v>
      </c>
      <c r="G59" s="31" t="n">
        <v>10000</v>
      </c>
      <c r="H59" s="31" t="n">
        <v>70375</v>
      </c>
      <c r="I59" s="31" t="n">
        <v>10000</v>
      </c>
      <c r="J59" s="31" t="n">
        <v>9063</v>
      </c>
      <c r="K59" s="31" t="n">
        <v>10000</v>
      </c>
      <c r="L59" s="31" t="n">
        <v>4706</v>
      </c>
      <c r="M59" s="31" t="n">
        <v>5000</v>
      </c>
      <c r="N59" s="31" t="n">
        <v>-62529</v>
      </c>
      <c r="O59" s="31" t="n">
        <v>5000</v>
      </c>
      <c r="P59" s="31" t="n">
        <v>63029</v>
      </c>
      <c r="Q59" s="31" t="n">
        <v>5000</v>
      </c>
      <c r="R59" s="4" t="n">
        <v>0</v>
      </c>
      <c r="S59" s="31" t="n">
        <v>5000</v>
      </c>
      <c r="T59" s="4" t="n">
        <v>0</v>
      </c>
      <c r="U59" s="31" t="n">
        <v>10000</v>
      </c>
      <c r="V59" s="4" t="n">
        <v>-3911</v>
      </c>
      <c r="W59" s="31" t="n">
        <v>10000</v>
      </c>
      <c r="X59" s="31" t="n">
        <v>2330</v>
      </c>
      <c r="Y59" s="31" t="n">
        <v>10000</v>
      </c>
      <c r="Z59" s="31" t="n">
        <v>5735.46</v>
      </c>
      <c r="AA59" s="31" t="n">
        <v>10000</v>
      </c>
      <c r="AB59" s="31" t="n">
        <v>40000</v>
      </c>
      <c r="AC59" s="31" t="n">
        <v>5649</v>
      </c>
      <c r="AD59" s="31" t="n">
        <v>616</v>
      </c>
    </row>
    <row r="60" customFormat="false" ht="16.95" hidden="false" customHeight="true" outlineLevel="0" collapsed="false">
      <c r="A60" s="20"/>
      <c r="B60" s="18"/>
      <c r="D60" s="30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0"/>
      <c r="S60" s="31"/>
      <c r="T60" s="30"/>
      <c r="U60" s="31"/>
      <c r="V60" s="30"/>
      <c r="W60" s="31"/>
      <c r="X60" s="31"/>
      <c r="Y60" s="31"/>
      <c r="Z60" s="31"/>
      <c r="AA60" s="31"/>
      <c r="AB60" s="31"/>
      <c r="AC60" s="31"/>
      <c r="AD60" s="31"/>
    </row>
    <row r="61" customFormat="false" ht="12.6" hidden="false" customHeight="false" outlineLevel="0" collapsed="false">
      <c r="A61" s="20"/>
      <c r="B61" s="18"/>
      <c r="D61" s="30"/>
      <c r="E61" s="32" t="n">
        <f aca="false">SUM(D47:D59)</f>
        <v>874</v>
      </c>
      <c r="F61" s="32" t="n">
        <f aca="false">SUM(F47:F59)</f>
        <v>18000</v>
      </c>
      <c r="G61" s="32" t="n">
        <f aca="false">SUM(G47:G59)</f>
        <v>22000</v>
      </c>
      <c r="H61" s="32" t="n">
        <f aca="false">SUM(H47:H59)</f>
        <v>83170</v>
      </c>
      <c r="I61" s="32" t="n">
        <f aca="false">SUM(I47:I59)</f>
        <v>23000</v>
      </c>
      <c r="J61" s="32" t="n">
        <f aca="false">SUM(J47:J59)</f>
        <v>4145.05</v>
      </c>
      <c r="K61" s="32" t="n">
        <f aca="false">SUM(K47:K59)</f>
        <v>26000</v>
      </c>
      <c r="L61" s="32" t="n">
        <f aca="false">SUM(L47:L59)</f>
        <v>21699.85</v>
      </c>
      <c r="M61" s="32" t="n">
        <f aca="false">SUM(M47:M59)</f>
        <v>21500</v>
      </c>
      <c r="N61" s="32" t="n">
        <f aca="false">SUM(N47:N59)</f>
        <v>-44185.4</v>
      </c>
      <c r="O61" s="32" t="n">
        <f aca="false">SUM(O47:O59)</f>
        <v>28500</v>
      </c>
      <c r="P61" s="32" t="n">
        <f aca="false">SUM(P47:P59)</f>
        <v>89368.57</v>
      </c>
      <c r="Q61" s="32" t="n">
        <f aca="false">SUM(Q47:Q59)</f>
        <v>48500</v>
      </c>
      <c r="R61" s="33" t="n">
        <f aca="false">SUM(R47:R59)</f>
        <v>32931.55</v>
      </c>
      <c r="S61" s="32" t="n">
        <f aca="false">SUM(S47:S59)</f>
        <v>48000</v>
      </c>
      <c r="T61" s="33" t="n">
        <f aca="false">SUM(T47:T59)</f>
        <v>27521.26</v>
      </c>
      <c r="U61" s="32" t="n">
        <f aca="false">SUM(U47:U59)</f>
        <v>53000</v>
      </c>
      <c r="V61" s="33" t="n">
        <f aca="false">SUM(V47:V59)</f>
        <v>24535.38</v>
      </c>
      <c r="W61" s="32" t="n">
        <f aca="false">SUM(W47:W59)</f>
        <v>53000</v>
      </c>
      <c r="X61" s="32" t="n">
        <f aca="false">SUM(X47:X59)</f>
        <v>30832.85</v>
      </c>
      <c r="Y61" s="32" t="n">
        <f aca="false">SUM(Y47:Y59)</f>
        <v>57000</v>
      </c>
      <c r="Z61" s="32" t="n">
        <f aca="false">SUM(Z47:Z59)</f>
        <v>43420.45</v>
      </c>
      <c r="AA61" s="32" t="n">
        <f aca="false">SUM(AA47:AA59)</f>
        <v>56000</v>
      </c>
      <c r="AB61" s="32" t="n">
        <f aca="false">SUM(AB47:AB59)</f>
        <v>101000</v>
      </c>
      <c r="AC61" s="32" t="n">
        <f aca="false">SUM(AC47:AC59)</f>
        <v>37096.65</v>
      </c>
      <c r="AD61" s="32" t="n">
        <f aca="false">SUM(AD47:AD59)</f>
        <v>44561.54</v>
      </c>
    </row>
    <row r="62" customFormat="false" ht="12.6" hidden="false" customHeight="false" outlineLevel="0" collapsed="false">
      <c r="A62" s="20"/>
      <c r="B62" s="18"/>
      <c r="D62" s="30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3"/>
      <c r="S62" s="32"/>
      <c r="T62" s="33"/>
      <c r="U62" s="32"/>
      <c r="V62" s="33"/>
      <c r="W62" s="32"/>
      <c r="X62" s="32"/>
      <c r="Y62" s="32"/>
      <c r="Z62" s="32"/>
      <c r="AA62" s="32"/>
      <c r="AB62" s="32"/>
      <c r="AC62" s="32"/>
      <c r="AD62" s="32"/>
    </row>
    <row r="63" customFormat="false" ht="12.6" hidden="false" customHeight="false" outlineLevel="0" collapsed="false">
      <c r="A63" s="1" t="n">
        <v>30</v>
      </c>
      <c r="B63" s="18"/>
      <c r="C63" s="16" t="s">
        <v>109</v>
      </c>
      <c r="D63" s="30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0"/>
      <c r="S63" s="31"/>
      <c r="T63" s="30"/>
      <c r="U63" s="31"/>
      <c r="V63" s="30"/>
      <c r="W63" s="31"/>
      <c r="X63" s="31"/>
      <c r="Y63" s="31"/>
      <c r="Z63" s="31"/>
      <c r="AA63" s="31"/>
      <c r="AB63" s="31"/>
      <c r="AC63" s="31"/>
      <c r="AD63" s="31"/>
    </row>
    <row r="64" customFormat="false" ht="12.6" hidden="false" customHeight="false" outlineLevel="0" collapsed="false">
      <c r="A64" s="20"/>
      <c r="B64" s="18" t="n">
        <v>301</v>
      </c>
      <c r="C64" s="3" t="s">
        <v>110</v>
      </c>
      <c r="D64" s="4" t="n">
        <f aca="false">DSUM(KASSEBOK!$A$1:$E$1539,5,Kontokoder!$A$49:$A$50)</f>
        <v>18036</v>
      </c>
      <c r="E64" s="31"/>
      <c r="F64" s="31" t="n">
        <v>25000</v>
      </c>
      <c r="G64" s="31" t="n">
        <v>10000</v>
      </c>
      <c r="H64" s="31" t="n">
        <v>4373</v>
      </c>
      <c r="I64" s="31" t="n">
        <v>10000</v>
      </c>
      <c r="J64" s="31" t="n">
        <v>4799.96</v>
      </c>
      <c r="K64" s="31" t="n">
        <v>20000</v>
      </c>
      <c r="L64" s="31" t="n">
        <v>14440.14</v>
      </c>
      <c r="M64" s="31" t="n">
        <v>20000</v>
      </c>
      <c r="N64" s="31" t="n">
        <v>15997</v>
      </c>
      <c r="O64" s="31" t="n">
        <v>20000</v>
      </c>
      <c r="P64" s="31" t="n">
        <v>11424</v>
      </c>
      <c r="Q64" s="31" t="n">
        <v>20000</v>
      </c>
      <c r="R64" s="4" t="n">
        <v>18721</v>
      </c>
      <c r="S64" s="31" t="n">
        <v>20000</v>
      </c>
      <c r="T64" s="4" t="n">
        <v>12598</v>
      </c>
      <c r="U64" s="31" t="n">
        <v>20000</v>
      </c>
      <c r="V64" s="4" t="n">
        <v>5940</v>
      </c>
      <c r="W64" s="31" t="n">
        <v>15000</v>
      </c>
      <c r="X64" s="31" t="n">
        <v>5116</v>
      </c>
      <c r="Y64" s="31" t="n">
        <v>20000</v>
      </c>
      <c r="Z64" s="31" t="n">
        <v>15385</v>
      </c>
      <c r="AA64" s="31" t="n">
        <v>20000</v>
      </c>
      <c r="AB64" s="31" t="n">
        <v>20000</v>
      </c>
      <c r="AC64" s="31" t="n">
        <v>9565.5</v>
      </c>
      <c r="AD64" s="31" t="n">
        <v>10285</v>
      </c>
    </row>
    <row r="65" customFormat="false" ht="12.6" hidden="false" customHeight="false" outlineLevel="0" collapsed="false">
      <c r="A65" s="20"/>
      <c r="B65" s="18" t="s">
        <v>111</v>
      </c>
      <c r="C65" s="3" t="s">
        <v>112</v>
      </c>
      <c r="D65" s="4" t="n">
        <f aca="false">DSUM(KASSEBOK!$A$1:$E$1539,5,Kontokoder!$A$51:$A$52)</f>
        <v>59915</v>
      </c>
      <c r="E65" s="31"/>
      <c r="F65" s="31" t="n">
        <v>80000</v>
      </c>
      <c r="G65" s="31" t="n">
        <v>70000</v>
      </c>
      <c r="H65" s="31" t="n">
        <v>0</v>
      </c>
      <c r="I65" s="31" t="n">
        <v>0</v>
      </c>
      <c r="J65" s="31" t="n">
        <v>70270</v>
      </c>
      <c r="K65" s="31" t="n">
        <v>90000</v>
      </c>
      <c r="L65" s="31" t="n">
        <v>76755</v>
      </c>
      <c r="M65" s="31" t="n">
        <v>90000</v>
      </c>
      <c r="N65" s="31" t="n">
        <v>0</v>
      </c>
      <c r="O65" s="31" t="n">
        <v>0</v>
      </c>
      <c r="P65" s="31" t="n">
        <v>66837.8</v>
      </c>
      <c r="Q65" s="31" t="n">
        <v>70000</v>
      </c>
      <c r="R65" s="4" t="n">
        <v>49939.5</v>
      </c>
      <c r="S65" s="31" t="n">
        <v>100000</v>
      </c>
      <c r="T65" s="4" t="n">
        <v>61523</v>
      </c>
      <c r="U65" s="31" t="n">
        <v>85000</v>
      </c>
      <c r="V65" s="4" t="n">
        <v>53130</v>
      </c>
      <c r="W65" s="31" t="n">
        <v>85000</v>
      </c>
      <c r="X65" s="31" t="n">
        <v>78240.67</v>
      </c>
      <c r="Y65" s="31" t="n">
        <v>85000</v>
      </c>
      <c r="Z65" s="31" t="n">
        <v>66770.62</v>
      </c>
      <c r="AA65" s="31" t="n">
        <v>75000</v>
      </c>
      <c r="AB65" s="31" t="n">
        <v>60000</v>
      </c>
      <c r="AC65" s="31" t="n">
        <v>76178.75</v>
      </c>
      <c r="AD65" s="31" t="n">
        <v>57746.5</v>
      </c>
    </row>
    <row r="66" customFormat="false" ht="12.6" hidden="false" customHeight="false" outlineLevel="0" collapsed="false">
      <c r="A66" s="20"/>
      <c r="B66" s="18" t="s">
        <v>113</v>
      </c>
      <c r="C66" s="3" t="s">
        <v>86</v>
      </c>
      <c r="D66" s="4" t="n">
        <f aca="false">DSUM(KASSEBOK!$A$1:$E$1539,5,Kontokoder!$A$53:$A$54)</f>
        <v>0</v>
      </c>
      <c r="E66" s="31"/>
      <c r="F66" s="31" t="n">
        <v>100000</v>
      </c>
      <c r="G66" s="31" t="n">
        <v>0</v>
      </c>
      <c r="H66" s="31" t="n">
        <v>96840</v>
      </c>
      <c r="I66" s="31" t="n">
        <v>80000</v>
      </c>
      <c r="J66" s="31" t="n">
        <v>0</v>
      </c>
      <c r="K66" s="31" t="n">
        <v>0</v>
      </c>
      <c r="L66" s="31" t="n">
        <v>72283</v>
      </c>
      <c r="M66" s="31" t="n">
        <v>110000</v>
      </c>
      <c r="N66" s="31" t="n">
        <v>0</v>
      </c>
      <c r="O66" s="31" t="n">
        <v>0</v>
      </c>
      <c r="P66" s="31" t="n">
        <v>0</v>
      </c>
      <c r="Q66" s="31" t="n">
        <v>0</v>
      </c>
      <c r="R66" s="4" t="n">
        <v>65296</v>
      </c>
      <c r="S66" s="31" t="n">
        <v>150000</v>
      </c>
      <c r="T66" s="4" t="n">
        <v>0</v>
      </c>
      <c r="U66" s="31" t="n">
        <v>0</v>
      </c>
      <c r="V66" s="4" t="n">
        <v>137010.62</v>
      </c>
      <c r="W66" s="31" t="n">
        <v>150000</v>
      </c>
      <c r="X66" s="31" t="n">
        <v>0</v>
      </c>
      <c r="Y66" s="31" t="n">
        <v>0</v>
      </c>
      <c r="Z66" s="31" t="n">
        <v>31000</v>
      </c>
      <c r="AA66" s="31" t="n">
        <v>20000</v>
      </c>
      <c r="AB66" s="31" t="n">
        <v>0</v>
      </c>
      <c r="AC66" s="31" t="n">
        <v>0</v>
      </c>
      <c r="AD66" s="31" t="n">
        <v>125797.93</v>
      </c>
    </row>
    <row r="67" customFormat="false" ht="12.6" hidden="false" customHeight="false" outlineLevel="0" collapsed="false">
      <c r="A67" s="20"/>
      <c r="B67" s="18" t="s">
        <v>114</v>
      </c>
      <c r="C67" s="3" t="s">
        <v>96</v>
      </c>
      <c r="D67" s="4" t="n">
        <f aca="false">DSUM(KASSEBOK!$A$1:$E$1539,5,Kontokoder!$A$55:$A$56)</f>
        <v>0</v>
      </c>
      <c r="E67" s="31"/>
      <c r="F67" s="31" t="n">
        <v>5000</v>
      </c>
      <c r="G67" s="31" t="n">
        <v>5000</v>
      </c>
      <c r="H67" s="31" t="n">
        <v>0</v>
      </c>
      <c r="I67" s="31" t="n">
        <v>5000</v>
      </c>
      <c r="J67" s="31" t="n">
        <v>1955.91</v>
      </c>
      <c r="K67" s="31" t="n">
        <v>5000</v>
      </c>
      <c r="L67" s="31" t="n">
        <v>3635</v>
      </c>
      <c r="M67" s="31" t="n">
        <v>5000</v>
      </c>
      <c r="N67" s="31" t="n">
        <v>1342.19</v>
      </c>
      <c r="O67" s="31" t="n">
        <v>5000</v>
      </c>
      <c r="P67" s="31" t="n">
        <v>669.7</v>
      </c>
      <c r="Q67" s="31" t="n">
        <v>5000</v>
      </c>
      <c r="R67" s="4" t="n">
        <v>5701</v>
      </c>
      <c r="S67" s="31" t="n">
        <v>20000</v>
      </c>
      <c r="T67" s="4" t="n">
        <v>0</v>
      </c>
      <c r="U67" s="31" t="n">
        <v>20000</v>
      </c>
      <c r="V67" s="4" t="n">
        <v>0</v>
      </c>
      <c r="W67" s="31" t="n">
        <v>5000</v>
      </c>
      <c r="X67" s="31" t="n">
        <v>1760.67</v>
      </c>
      <c r="Y67" s="31" t="n">
        <v>5000</v>
      </c>
      <c r="Z67" s="31" t="n">
        <v>4659.3</v>
      </c>
      <c r="AA67" s="31" t="n">
        <v>2000</v>
      </c>
      <c r="AB67" s="31" t="n">
        <v>2000</v>
      </c>
      <c r="AC67" s="31" t="n">
        <v>357.97</v>
      </c>
      <c r="AD67" s="31" t="n">
        <v>862</v>
      </c>
    </row>
    <row r="68" customFormat="false" ht="12.6" hidden="false" customHeight="false" outlineLevel="0" collapsed="false">
      <c r="A68" s="20"/>
      <c r="B68" s="18"/>
      <c r="E68" s="32" t="n">
        <f aca="false">SUM(D64:D67)</f>
        <v>77951</v>
      </c>
      <c r="F68" s="32" t="n">
        <f aca="false">SUM(F64:F67)</f>
        <v>210000</v>
      </c>
      <c r="G68" s="32" t="n">
        <f aca="false">SUM(G64:G67)</f>
        <v>85000</v>
      </c>
      <c r="H68" s="32" t="n">
        <f aca="false">SUM(H64:H67)</f>
        <v>101213</v>
      </c>
      <c r="I68" s="32" t="n">
        <f aca="false">SUM(I64:I67)</f>
        <v>95000</v>
      </c>
      <c r="J68" s="32" t="n">
        <f aca="false">SUM(J65:J67)</f>
        <v>72225.91</v>
      </c>
      <c r="K68" s="32" t="n">
        <f aca="false">SUM(K65:K67)</f>
        <v>95000</v>
      </c>
      <c r="L68" s="32" t="n">
        <f aca="false">SUM(L65:L67)</f>
        <v>152673</v>
      </c>
      <c r="M68" s="32" t="n">
        <f aca="false">SUM(M65:M67)</f>
        <v>205000</v>
      </c>
      <c r="N68" s="32" t="n">
        <f aca="false">SUM(N65:N67)</f>
        <v>1342.19</v>
      </c>
      <c r="O68" s="32" t="n">
        <f aca="false">SUM(O65:O67)</f>
        <v>5000</v>
      </c>
      <c r="P68" s="32" t="n">
        <f aca="false">SUM(P65:P67)</f>
        <v>67507.5</v>
      </c>
      <c r="Q68" s="32" t="n">
        <f aca="false">SUM(Q65:Q67)</f>
        <v>75000</v>
      </c>
      <c r="R68" s="34" t="n">
        <f aca="false">SUM(R64:R67)</f>
        <v>139657.5</v>
      </c>
      <c r="S68" s="32" t="n">
        <f aca="false">SUM(S65:S67)</f>
        <v>270000</v>
      </c>
      <c r="T68" s="34" t="n">
        <f aca="false">SUM(T64:T67)</f>
        <v>74121</v>
      </c>
      <c r="U68" s="32" t="n">
        <f aca="false">SUM(U65:U67)</f>
        <v>105000</v>
      </c>
      <c r="V68" s="32" t="n">
        <f aca="false">SUM(V64:V67)</f>
        <v>196080.62</v>
      </c>
      <c r="W68" s="32" t="n">
        <f aca="false">SUM(W65:W67)</f>
        <v>240000</v>
      </c>
      <c r="X68" s="32" t="n">
        <f aca="false">SUM(X64:X67)</f>
        <v>85117.34</v>
      </c>
      <c r="Y68" s="32" t="n">
        <f aca="false">SUM(Y65:Y67)</f>
        <v>90000</v>
      </c>
      <c r="Z68" s="32" t="n">
        <f aca="false">SUM(Z65:Z67)</f>
        <v>102429.92</v>
      </c>
      <c r="AA68" s="32" t="n">
        <f aca="false">SUM(AA65:AA67)</f>
        <v>97000</v>
      </c>
      <c r="AB68" s="32" t="n">
        <f aca="false">SUM(AB65:AB67)</f>
        <v>62000</v>
      </c>
      <c r="AC68" s="32" t="n">
        <f aca="false">SUM(AC65:AC67)</f>
        <v>76536.72</v>
      </c>
      <c r="AD68" s="32" t="n">
        <f aca="false">SUM(AD65:AD67)</f>
        <v>184406.43</v>
      </c>
    </row>
    <row r="69" customFormat="false" ht="12.6" hidden="false" customHeight="false" outlineLevel="0" collapsed="false">
      <c r="A69" s="20"/>
      <c r="B69" s="18"/>
      <c r="D69" s="30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0"/>
      <c r="S69" s="31"/>
      <c r="T69" s="30"/>
      <c r="U69" s="31"/>
      <c r="V69" s="30"/>
      <c r="W69" s="31"/>
      <c r="X69" s="31"/>
      <c r="Y69" s="31"/>
      <c r="Z69" s="31"/>
      <c r="AA69" s="31"/>
      <c r="AB69" s="31"/>
      <c r="AC69" s="31"/>
      <c r="AD69" s="31"/>
    </row>
    <row r="70" customFormat="false" ht="12.6" hidden="false" customHeight="false" outlineLevel="0" collapsed="false">
      <c r="A70" s="20"/>
      <c r="B70" s="18" t="n">
        <v>302</v>
      </c>
      <c r="C70" s="3" t="s">
        <v>82</v>
      </c>
      <c r="D70" s="4" t="n">
        <f aca="false">DSUM(KASSEBOK!$A$1:$E$1539,5,Kontokoder!$B$49:$B$50)</f>
        <v>50784</v>
      </c>
      <c r="E70" s="31"/>
      <c r="F70" s="31" t="n">
        <v>75000</v>
      </c>
      <c r="G70" s="31" t="n">
        <v>75000</v>
      </c>
      <c r="H70" s="31" t="n">
        <v>67793</v>
      </c>
      <c r="I70" s="31" t="n">
        <v>75000</v>
      </c>
      <c r="J70" s="31" t="n">
        <v>56217.7</v>
      </c>
      <c r="K70" s="31" t="n">
        <v>75000</v>
      </c>
      <c r="L70" s="31" t="n">
        <v>60080.78</v>
      </c>
      <c r="M70" s="31" t="n">
        <v>75000</v>
      </c>
      <c r="N70" s="31" t="n">
        <v>0</v>
      </c>
      <c r="O70" s="31" t="n">
        <v>0</v>
      </c>
      <c r="P70" s="31" t="n">
        <v>70239.63</v>
      </c>
      <c r="Q70" s="31" t="n">
        <v>80000</v>
      </c>
      <c r="R70" s="4" t="n">
        <v>47845.17</v>
      </c>
      <c r="S70" s="31" t="n">
        <v>90000</v>
      </c>
      <c r="T70" s="4" t="n">
        <v>51490.16</v>
      </c>
      <c r="U70" s="31" t="n">
        <v>90000</v>
      </c>
      <c r="V70" s="4" t="n">
        <v>38902.48</v>
      </c>
      <c r="W70" s="31" t="n">
        <v>95000</v>
      </c>
      <c r="X70" s="31" t="n">
        <v>0</v>
      </c>
      <c r="Y70" s="31"/>
      <c r="Z70" s="31"/>
      <c r="AA70" s="31"/>
      <c r="AB70" s="31"/>
      <c r="AC70" s="31"/>
      <c r="AD70" s="35"/>
    </row>
    <row r="71" customFormat="false" ht="12.6" hidden="false" customHeight="false" outlineLevel="0" collapsed="false">
      <c r="A71" s="20"/>
      <c r="B71" s="18" t="s">
        <v>115</v>
      </c>
      <c r="C71" s="3" t="s">
        <v>116</v>
      </c>
      <c r="D71" s="4" t="n">
        <f aca="false">DSUM(KASSEBOK!$A$1:$E$1539,5,Kontokoder!$B$51:$B$52)</f>
        <v>17519</v>
      </c>
      <c r="E71" s="31"/>
      <c r="F71" s="31" t="n">
        <v>23000</v>
      </c>
      <c r="G71" s="31" t="n">
        <v>20000</v>
      </c>
      <c r="H71" s="31" t="n">
        <v>3146</v>
      </c>
      <c r="I71" s="31" t="n">
        <v>10000</v>
      </c>
      <c r="J71" s="31" t="n">
        <v>10790</v>
      </c>
      <c r="K71" s="31" t="n">
        <v>20000</v>
      </c>
      <c r="L71" s="31" t="n">
        <v>17834</v>
      </c>
      <c r="M71" s="31" t="n">
        <v>30000</v>
      </c>
      <c r="N71" s="31" t="n">
        <v>17000.4</v>
      </c>
      <c r="O71" s="31" t="n">
        <v>30000</v>
      </c>
      <c r="P71" s="31" t="n">
        <v>26975</v>
      </c>
      <c r="Q71" s="31" t="n">
        <v>20000</v>
      </c>
      <c r="R71" s="4" t="n">
        <v>8984</v>
      </c>
      <c r="S71" s="31" t="n">
        <v>20000</v>
      </c>
      <c r="T71" s="4" t="n">
        <v>7654</v>
      </c>
      <c r="U71" s="31" t="n">
        <v>20000</v>
      </c>
      <c r="V71" s="4" t="n">
        <v>0</v>
      </c>
      <c r="W71" s="31"/>
      <c r="X71" s="31" t="n">
        <v>0</v>
      </c>
      <c r="Y71" s="31"/>
      <c r="Z71" s="31"/>
      <c r="AA71" s="31"/>
      <c r="AB71" s="31"/>
      <c r="AC71" s="31" t="n">
        <v>0</v>
      </c>
      <c r="AD71" s="31"/>
    </row>
    <row r="72" customFormat="false" ht="12.6" hidden="false" customHeight="false" outlineLevel="0" collapsed="false">
      <c r="A72" s="20"/>
      <c r="B72" s="18" t="s">
        <v>117</v>
      </c>
      <c r="C72" s="3" t="s">
        <v>118</v>
      </c>
      <c r="D72" s="4" t="n">
        <f aca="false">DSUM(KASSEBOK!$A$1:$E$1539,5,Kontokoder!$B$53:$B$54)</f>
        <v>0</v>
      </c>
      <c r="E72" s="31"/>
      <c r="F72" s="31" t="n">
        <v>60000</v>
      </c>
      <c r="G72" s="31" t="n">
        <v>60000</v>
      </c>
      <c r="H72" s="31"/>
      <c r="I72" s="31"/>
      <c r="J72" s="31"/>
      <c r="K72" s="31"/>
      <c r="L72" s="31"/>
      <c r="M72" s="31"/>
      <c r="N72" s="31" t="n">
        <v>0</v>
      </c>
      <c r="O72" s="31"/>
      <c r="P72" s="31" t="n">
        <v>0</v>
      </c>
      <c r="Q72" s="31"/>
      <c r="R72" s="4" t="n">
        <v>0</v>
      </c>
      <c r="S72" s="31"/>
      <c r="T72" s="4" t="n">
        <v>0</v>
      </c>
      <c r="U72" s="31"/>
      <c r="V72" s="4" t="n">
        <v>0</v>
      </c>
      <c r="W72" s="31"/>
      <c r="X72" s="31" t="n">
        <v>0</v>
      </c>
      <c r="Y72" s="31"/>
      <c r="Z72" s="31"/>
      <c r="AA72" s="31"/>
      <c r="AB72" s="31"/>
      <c r="AC72" s="31" t="n">
        <v>125</v>
      </c>
      <c r="AD72" s="31"/>
    </row>
    <row r="73" customFormat="false" ht="12.6" hidden="false" customHeight="false" outlineLevel="0" collapsed="false">
      <c r="A73" s="20"/>
      <c r="B73" s="18"/>
      <c r="E73" s="32" t="n">
        <f aca="false">SUM(D70:D72)</f>
        <v>68303</v>
      </c>
      <c r="F73" s="32" t="n">
        <f aca="false">SUM(F70:F72)</f>
        <v>158000</v>
      </c>
      <c r="G73" s="32" t="n">
        <f aca="false">SUM(G70:G72)</f>
        <v>155000</v>
      </c>
      <c r="H73" s="32" t="n">
        <f aca="false">SUM(H70:H72)</f>
        <v>70939</v>
      </c>
      <c r="I73" s="32" t="n">
        <f aca="false">SUM(I70:I72)</f>
        <v>85000</v>
      </c>
      <c r="J73" s="32" t="n">
        <f aca="false">SUM(J70:J72)</f>
        <v>67007.7</v>
      </c>
      <c r="K73" s="32" t="n">
        <f aca="false">SUM(K70:K72)</f>
        <v>95000</v>
      </c>
      <c r="L73" s="32" t="n">
        <f aca="false">SUM(L70:L72)</f>
        <v>77914.78</v>
      </c>
      <c r="M73" s="32" t="n">
        <f aca="false">SUM(M70:M72)</f>
        <v>105000</v>
      </c>
      <c r="N73" s="32" t="n">
        <f aca="false">SUM(N70:N72)</f>
        <v>17000.4</v>
      </c>
      <c r="O73" s="32" t="n">
        <f aca="false">SUM(O70:O72)</f>
        <v>30000</v>
      </c>
      <c r="P73" s="32" t="n">
        <f aca="false">SUM(P70:P72)</f>
        <v>97214.63</v>
      </c>
      <c r="Q73" s="32" t="n">
        <f aca="false">SUM(Q70:Q72)</f>
        <v>100000</v>
      </c>
      <c r="R73" s="34" t="n">
        <f aca="false">SUM(R70:R72)</f>
        <v>56829.17</v>
      </c>
      <c r="S73" s="32" t="n">
        <f aca="false">SUM(S70:S72)</f>
        <v>110000</v>
      </c>
      <c r="T73" s="34" t="n">
        <f aca="false">SUM(T70:T72)</f>
        <v>59144.16</v>
      </c>
      <c r="U73" s="32" t="n">
        <f aca="false">SUM(U70:U72)</f>
        <v>110000</v>
      </c>
      <c r="V73" s="34" t="n">
        <f aca="false">SUM(V70:V72)</f>
        <v>38902.48</v>
      </c>
      <c r="W73" s="32" t="n">
        <f aca="false">SUM(W70:W72)</f>
        <v>95000</v>
      </c>
      <c r="X73" s="32" t="n">
        <f aca="false">SUM(X70:X72)</f>
        <v>0</v>
      </c>
      <c r="Y73" s="32" t="n">
        <f aca="false">SUM(Y70:Y72)</f>
        <v>0</v>
      </c>
      <c r="Z73" s="32" t="n">
        <f aca="false">SUM(Z70:Z72)</f>
        <v>0</v>
      </c>
      <c r="AA73" s="32" t="n">
        <f aca="false">SUM(AA70:AA72)</f>
        <v>0</v>
      </c>
      <c r="AB73" s="32" t="n">
        <f aca="false">SUM(AB70:AB72)</f>
        <v>0</v>
      </c>
      <c r="AC73" s="32" t="n">
        <f aca="false">SUM(AC70:AC72)</f>
        <v>125</v>
      </c>
      <c r="AD73" s="32" t="n">
        <f aca="false">SUM(AD70:AD72)</f>
        <v>0</v>
      </c>
    </row>
    <row r="74" customFormat="false" ht="12.6" hidden="false" customHeight="false" outlineLevel="0" collapsed="false">
      <c r="A74" s="20"/>
      <c r="B74" s="18"/>
      <c r="D74" s="30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0"/>
      <c r="S74" s="31"/>
      <c r="T74" s="30"/>
      <c r="U74" s="31"/>
      <c r="V74" s="30"/>
      <c r="W74" s="31"/>
      <c r="X74" s="31"/>
      <c r="Y74" s="31"/>
      <c r="Z74" s="31"/>
      <c r="AA74" s="31"/>
      <c r="AB74" s="31"/>
      <c r="AC74" s="31"/>
      <c r="AD74" s="31"/>
    </row>
    <row r="75" customFormat="false" ht="12.6" hidden="false" customHeight="false" outlineLevel="0" collapsed="false">
      <c r="A75" s="20"/>
      <c r="B75" s="18" t="n">
        <v>303</v>
      </c>
      <c r="C75" s="3" t="s">
        <v>119</v>
      </c>
      <c r="D75" s="4" t="n">
        <f aca="false">DSUM(KASSEBOK!$A$1:$E$1539,5,Kontokoder!$C$49:$C$50)</f>
        <v>4616</v>
      </c>
      <c r="E75" s="31"/>
      <c r="F75" s="31" t="n">
        <v>10000</v>
      </c>
      <c r="G75" s="31" t="n">
        <v>10000</v>
      </c>
      <c r="H75" s="31" t="n">
        <v>0</v>
      </c>
      <c r="I75" s="31" t="n">
        <v>10000</v>
      </c>
      <c r="J75" s="31" t="n">
        <v>0</v>
      </c>
      <c r="K75" s="31" t="n">
        <v>10000</v>
      </c>
      <c r="L75" s="31" t="n">
        <v>5848</v>
      </c>
      <c r="M75" s="31" t="n">
        <v>10000</v>
      </c>
      <c r="N75" s="31" t="n">
        <v>0</v>
      </c>
      <c r="O75" s="31" t="n">
        <v>5000</v>
      </c>
      <c r="P75" s="31" t="n">
        <v>0</v>
      </c>
      <c r="Q75" s="31" t="n">
        <v>5000</v>
      </c>
      <c r="R75" s="4" t="n">
        <v>269</v>
      </c>
      <c r="S75" s="31" t="n">
        <v>20000</v>
      </c>
      <c r="T75" s="4" t="n">
        <v>0</v>
      </c>
      <c r="U75" s="31" t="n">
        <v>20000</v>
      </c>
      <c r="V75" s="4" t="n">
        <v>2203</v>
      </c>
      <c r="W75" s="31" t="n">
        <v>20000</v>
      </c>
      <c r="X75" s="31"/>
      <c r="Y75" s="31"/>
      <c r="Z75" s="31"/>
      <c r="AA75" s="31"/>
      <c r="AB75" s="31"/>
      <c r="AC75" s="31" t="n">
        <v>129.8</v>
      </c>
      <c r="AD75" s="31"/>
    </row>
    <row r="76" customFormat="false" ht="12.6" hidden="false" customHeight="false" outlineLevel="0" collapsed="false">
      <c r="A76" s="20"/>
      <c r="B76" s="18" t="s">
        <v>120</v>
      </c>
      <c r="C76" s="3" t="s">
        <v>80</v>
      </c>
      <c r="D76" s="4" t="n">
        <f aca="false">DSUM(KASSEBOK!$A$1:$E$1539,5,Kontokoder!$C$51:$C$52)</f>
        <v>0</v>
      </c>
      <c r="E76" s="31"/>
      <c r="F76" s="31" t="n">
        <v>7000</v>
      </c>
      <c r="G76" s="31" t="n">
        <v>7000</v>
      </c>
      <c r="H76" s="31" t="n">
        <v>1672.5</v>
      </c>
      <c r="I76" s="31" t="n">
        <v>7000</v>
      </c>
      <c r="J76" s="31" t="n">
        <v>0</v>
      </c>
      <c r="K76" s="31" t="n">
        <v>7000</v>
      </c>
      <c r="L76" s="31" t="n">
        <v>6548.7</v>
      </c>
      <c r="M76" s="31" t="n">
        <v>7000</v>
      </c>
      <c r="N76" s="31" t="n">
        <v>6990.9</v>
      </c>
      <c r="O76" s="31" t="n">
        <v>7000</v>
      </c>
      <c r="P76" s="31" t="n">
        <v>5908</v>
      </c>
      <c r="Q76" s="31" t="n">
        <v>7000</v>
      </c>
      <c r="R76" s="4" t="n">
        <v>6962.1</v>
      </c>
      <c r="S76" s="31" t="n">
        <v>5000</v>
      </c>
      <c r="T76" s="4" t="n">
        <v>8494.85</v>
      </c>
      <c r="U76" s="31" t="n">
        <v>5000</v>
      </c>
      <c r="V76" s="4" t="n">
        <v>0</v>
      </c>
      <c r="W76" s="31" t="n">
        <v>5000</v>
      </c>
      <c r="X76" s="31" t="n">
        <v>3835.53</v>
      </c>
      <c r="Y76" s="31" t="n">
        <v>5000</v>
      </c>
      <c r="Z76" s="31" t="n">
        <v>5034.3</v>
      </c>
      <c r="AA76" s="31" t="n">
        <v>5000</v>
      </c>
      <c r="AB76" s="31" t="n">
        <v>5000</v>
      </c>
      <c r="AC76" s="31" t="n">
        <v>7625.5</v>
      </c>
      <c r="AD76" s="31" t="n">
        <v>2672</v>
      </c>
    </row>
    <row r="77" customFormat="false" ht="12.6" hidden="false" customHeight="false" outlineLevel="0" collapsed="false">
      <c r="A77" s="20"/>
      <c r="B77" s="18" t="s">
        <v>121</v>
      </c>
      <c r="C77" s="3" t="s">
        <v>122</v>
      </c>
      <c r="D77" s="4" t="n">
        <f aca="false">DSUM(KASSEBOK!$A$1:$E$1539,5,Kontokoder!$C$53:$C$54)</f>
        <v>2991.25</v>
      </c>
      <c r="E77" s="31"/>
      <c r="F77" s="31" t="n">
        <v>5000</v>
      </c>
      <c r="G77" s="31" t="n">
        <v>10000</v>
      </c>
      <c r="H77" s="31" t="n">
        <v>8531</v>
      </c>
      <c r="I77" s="31" t="n">
        <v>5000</v>
      </c>
      <c r="J77" s="31" t="n">
        <v>0</v>
      </c>
      <c r="K77" s="31" t="n">
        <v>5000</v>
      </c>
      <c r="L77" s="31" t="n">
        <v>4728</v>
      </c>
      <c r="M77" s="31" t="n">
        <v>5000</v>
      </c>
      <c r="N77" s="31" t="n">
        <v>1631.5</v>
      </c>
      <c r="O77" s="31" t="n">
        <v>5000</v>
      </c>
      <c r="P77" s="31" t="n">
        <v>0</v>
      </c>
      <c r="Q77" s="31" t="n">
        <v>5000</v>
      </c>
      <c r="R77" s="4" t="n">
        <v>5396.78</v>
      </c>
      <c r="S77" s="31" t="n">
        <v>8000</v>
      </c>
      <c r="T77" s="4" t="n">
        <v>2765.69</v>
      </c>
      <c r="U77" s="31" t="n">
        <v>5000</v>
      </c>
      <c r="V77" s="4" t="n">
        <v>0</v>
      </c>
      <c r="W77" s="31" t="n">
        <v>5000</v>
      </c>
      <c r="X77" s="31" t="n">
        <v>0</v>
      </c>
      <c r="Y77" s="31" t="n">
        <v>1000</v>
      </c>
      <c r="Z77" s="31" t="n">
        <v>519</v>
      </c>
      <c r="AA77" s="31" t="n">
        <v>1000</v>
      </c>
      <c r="AB77" s="31" t="n">
        <v>1000</v>
      </c>
      <c r="AC77" s="31" t="n">
        <v>1391</v>
      </c>
      <c r="AD77" s="31" t="n">
        <v>190.18</v>
      </c>
    </row>
    <row r="78" customFormat="false" ht="12.6" hidden="false" customHeight="false" outlineLevel="0" collapsed="false">
      <c r="A78" s="20"/>
      <c r="B78" s="18" t="s">
        <v>123</v>
      </c>
      <c r="C78" s="3" t="s">
        <v>84</v>
      </c>
      <c r="D78" s="4" t="n">
        <f aca="false">DSUM(KASSEBOK!$A$1:$E$1539,5,Kontokoder!$C$55:$C$56)</f>
        <v>27654.3</v>
      </c>
      <c r="E78" s="31" t="n">
        <f aca="false">SUM(D75:D78)</f>
        <v>35261.55</v>
      </c>
      <c r="F78" s="31" t="n">
        <v>95000</v>
      </c>
      <c r="G78" s="31" t="n">
        <v>100000</v>
      </c>
      <c r="H78" s="31" t="n">
        <v>63528</v>
      </c>
      <c r="I78" s="31" t="n">
        <v>100000</v>
      </c>
      <c r="J78" s="31" t="n">
        <v>0</v>
      </c>
      <c r="K78" s="31" t="n">
        <v>10000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130000</v>
      </c>
      <c r="R78" s="4" t="n">
        <v>0</v>
      </c>
      <c r="S78" s="31" t="n">
        <v>0</v>
      </c>
      <c r="T78" s="4" t="n">
        <v>115734.61</v>
      </c>
      <c r="U78" s="31" t="n">
        <v>90000</v>
      </c>
      <c r="V78" s="4" t="n">
        <v>0</v>
      </c>
      <c r="W78" s="31"/>
      <c r="X78" s="31" t="n">
        <v>89054</v>
      </c>
      <c r="Y78" s="31" t="n">
        <v>115000</v>
      </c>
      <c r="Z78" s="31" t="n">
        <v>0</v>
      </c>
      <c r="AA78" s="31" t="n">
        <v>0</v>
      </c>
      <c r="AB78" s="31" t="n">
        <v>120000</v>
      </c>
      <c r="AC78" s="31" t="n">
        <v>62581.4</v>
      </c>
      <c r="AD78" s="5" t="n">
        <v>0</v>
      </c>
    </row>
    <row r="79" customFormat="false" ht="12.6" hidden="false" customHeight="false" outlineLevel="0" collapsed="false">
      <c r="A79" s="20"/>
      <c r="B79" s="18" t="s">
        <v>124</v>
      </c>
      <c r="D79" s="4" t="n">
        <f aca="false">DSUM(KASSEBOK!$A$1:$E$1539,5,Kontokoder!$C$57:$C$58)</f>
        <v>0</v>
      </c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S79" s="31"/>
      <c r="U79" s="31"/>
      <c r="W79" s="31"/>
      <c r="X79" s="31"/>
      <c r="Y79" s="31"/>
      <c r="Z79" s="31"/>
      <c r="AA79" s="31"/>
      <c r="AB79" s="31"/>
      <c r="AC79" s="31"/>
      <c r="AD79" s="31"/>
    </row>
    <row r="80" customFormat="false" ht="12.6" hidden="false" customHeight="false" outlineLevel="0" collapsed="false">
      <c r="A80" s="20"/>
      <c r="B80" s="18" t="s">
        <v>125</v>
      </c>
      <c r="C80" s="3" t="s">
        <v>126</v>
      </c>
      <c r="D80" s="4" t="n">
        <f aca="false">DSUM(KASSEBOK!$A$1:$E$1539,5,Kontokoder!$C$59:$C$60)</f>
        <v>73334.94</v>
      </c>
      <c r="E80" s="31"/>
      <c r="F80" s="31" t="n">
        <v>0</v>
      </c>
      <c r="G80" s="31" t="n">
        <v>60000</v>
      </c>
      <c r="H80" s="31"/>
      <c r="I80" s="31"/>
      <c r="J80" s="31"/>
      <c r="K80" s="31"/>
      <c r="L80" s="31"/>
      <c r="M80" s="31"/>
      <c r="N80" s="31"/>
      <c r="O80" s="31"/>
      <c r="P80" s="31"/>
      <c r="Q80" s="31"/>
      <c r="S80" s="31"/>
      <c r="U80" s="31"/>
      <c r="W80" s="31"/>
      <c r="X80" s="31"/>
      <c r="Y80" s="31"/>
      <c r="Z80" s="31"/>
      <c r="AA80" s="31"/>
      <c r="AB80" s="31"/>
      <c r="AC80" s="31"/>
      <c r="AD80" s="31"/>
    </row>
    <row r="81" customFormat="false" ht="15" hidden="false" customHeight="true" outlineLevel="0" collapsed="false">
      <c r="A81" s="20"/>
      <c r="B81" s="18" t="s">
        <v>127</v>
      </c>
      <c r="C81" s="3" t="s">
        <v>90</v>
      </c>
      <c r="D81" s="4" t="n">
        <f aca="false">DSUM(KASSEBOK!$A$1:$E$1539,5,Kontokoder!$C$61:$C$62)</f>
        <v>995.35</v>
      </c>
      <c r="E81" s="31"/>
      <c r="F81" s="31" t="n">
        <v>10000</v>
      </c>
      <c r="G81" s="31" t="n">
        <v>10000</v>
      </c>
      <c r="H81" s="31" t="n">
        <v>7828.91</v>
      </c>
      <c r="I81" s="31" t="n">
        <v>10000</v>
      </c>
      <c r="J81" s="31" t="n">
        <v>3500</v>
      </c>
      <c r="K81" s="31" t="n">
        <v>10000</v>
      </c>
      <c r="L81" s="31" t="n">
        <v>7749.05</v>
      </c>
      <c r="M81" s="31" t="n">
        <v>8000</v>
      </c>
      <c r="N81" s="31" t="n">
        <v>6065.7</v>
      </c>
      <c r="O81" s="31" t="n">
        <v>8000</v>
      </c>
      <c r="P81" s="31" t="n">
        <v>7182.6</v>
      </c>
      <c r="Q81" s="31" t="n">
        <v>5000</v>
      </c>
      <c r="R81" s="4" t="n">
        <v>3887</v>
      </c>
      <c r="S81" s="31" t="n">
        <v>5000</v>
      </c>
      <c r="T81" s="4" t="n">
        <v>6128.19</v>
      </c>
      <c r="U81" s="31" t="n">
        <v>5000</v>
      </c>
      <c r="V81" s="4" t="n">
        <v>3867</v>
      </c>
      <c r="W81" s="31" t="n">
        <v>5000</v>
      </c>
      <c r="X81" s="31" t="n">
        <v>4900</v>
      </c>
      <c r="Y81" s="31" t="n">
        <v>5000</v>
      </c>
      <c r="Z81" s="31" t="n">
        <v>3939</v>
      </c>
      <c r="AA81" s="31" t="n">
        <v>5000</v>
      </c>
      <c r="AB81" s="31" t="n">
        <v>5000</v>
      </c>
      <c r="AC81" s="31" t="n">
        <v>769.3</v>
      </c>
      <c r="AD81" s="31" t="n">
        <v>4034.8</v>
      </c>
    </row>
    <row r="82" customFormat="false" ht="15" hidden="false" customHeight="true" outlineLevel="0" collapsed="false">
      <c r="A82" s="20"/>
      <c r="B82" s="18" t="s">
        <v>128</v>
      </c>
      <c r="C82" s="3" t="s">
        <v>129</v>
      </c>
      <c r="D82" s="4" t="n">
        <f aca="false">DSUM(KASSEBOK!$A$1:$E$1539,5,Kontokoder!$C$63:$C$64)</f>
        <v>6020</v>
      </c>
      <c r="E82" s="31"/>
      <c r="F82" s="31" t="n">
        <v>20000</v>
      </c>
      <c r="G82" s="31" t="n">
        <v>15000</v>
      </c>
      <c r="H82" s="31" t="n">
        <v>6250</v>
      </c>
      <c r="I82" s="31" t="n">
        <v>15000</v>
      </c>
      <c r="J82" s="31"/>
      <c r="K82" s="31"/>
      <c r="L82" s="31"/>
      <c r="M82" s="31"/>
      <c r="N82" s="31"/>
      <c r="O82" s="31"/>
      <c r="P82" s="31"/>
      <c r="Q82" s="31"/>
      <c r="R82" s="4" t="n">
        <v>0</v>
      </c>
      <c r="S82" s="31"/>
      <c r="T82" s="4" t="n">
        <v>0</v>
      </c>
      <c r="U82" s="31"/>
      <c r="V82" s="4" t="n">
        <v>0</v>
      </c>
      <c r="W82" s="31"/>
      <c r="X82" s="31" t="n">
        <v>0</v>
      </c>
      <c r="Y82" s="31"/>
      <c r="Z82" s="31"/>
      <c r="AA82" s="31"/>
      <c r="AB82" s="31"/>
      <c r="AC82" s="31"/>
      <c r="AD82" s="31"/>
    </row>
    <row r="83" customFormat="false" ht="15" hidden="false" customHeight="true" outlineLevel="0" collapsed="false">
      <c r="A83" s="20"/>
      <c r="B83" s="18" t="s">
        <v>130</v>
      </c>
      <c r="C83" s="3" t="s">
        <v>131</v>
      </c>
      <c r="D83" s="4" t="n">
        <f aca="false">DSUM(KASSEBOK!$A$1:$E$1539,5,Kontokoder!$C$65:$C$66)</f>
        <v>237200</v>
      </c>
      <c r="E83" s="31"/>
      <c r="F83" s="31" t="n">
        <v>0</v>
      </c>
      <c r="G83" s="31" t="n">
        <v>28000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249076</v>
      </c>
      <c r="O83" s="31" t="n">
        <v>270000</v>
      </c>
      <c r="P83" s="31" t="n">
        <v>0</v>
      </c>
      <c r="Q83" s="31"/>
      <c r="S83" s="31"/>
      <c r="U83" s="31"/>
      <c r="W83" s="31"/>
      <c r="X83" s="31"/>
      <c r="Y83" s="31"/>
      <c r="Z83" s="31"/>
      <c r="AA83" s="31"/>
      <c r="AB83" s="31"/>
      <c r="AC83" s="31"/>
      <c r="AD83" s="35"/>
    </row>
    <row r="84" customFormat="false" ht="15" hidden="false" customHeight="true" outlineLevel="0" collapsed="false">
      <c r="A84" s="20"/>
      <c r="B84" s="18" t="s">
        <v>132</v>
      </c>
      <c r="C84" s="3" t="s">
        <v>133</v>
      </c>
      <c r="D84" s="4" t="n">
        <f aca="false">DSUM(KASSEBOK!$A$1:$E$1539,5,Kontokoder!$C$67:$C$68)</f>
        <v>0</v>
      </c>
      <c r="E84" s="31" t="n">
        <f aca="false">SUM(D80:D84)</f>
        <v>317550.29</v>
      </c>
      <c r="F84" s="31" t="n">
        <v>5000</v>
      </c>
      <c r="G84" s="31" t="n">
        <v>5000</v>
      </c>
      <c r="H84" s="31" t="n">
        <v>0</v>
      </c>
      <c r="I84" s="31" t="n">
        <v>5000</v>
      </c>
      <c r="J84" s="31" t="n">
        <v>5270.36</v>
      </c>
      <c r="K84" s="31" t="n">
        <v>20000</v>
      </c>
      <c r="L84" s="31" t="n">
        <v>32025.48</v>
      </c>
      <c r="M84" s="31" t="n">
        <v>40000</v>
      </c>
      <c r="N84" s="31" t="n">
        <v>946.07</v>
      </c>
      <c r="O84" s="31" t="n">
        <v>15000</v>
      </c>
      <c r="P84" s="31" t="n">
        <v>0</v>
      </c>
      <c r="Q84" s="31" t="n">
        <v>15000</v>
      </c>
      <c r="R84" s="4" t="n">
        <v>0</v>
      </c>
      <c r="S84" s="31" t="n">
        <v>15000</v>
      </c>
      <c r="T84" s="4" t="n">
        <v>0</v>
      </c>
      <c r="U84" s="31" t="n">
        <v>15000</v>
      </c>
      <c r="V84" s="4" t="n">
        <v>0</v>
      </c>
      <c r="W84" s="31"/>
      <c r="X84" s="31" t="n">
        <v>0</v>
      </c>
      <c r="Y84" s="31"/>
      <c r="Z84" s="31"/>
      <c r="AA84" s="31"/>
      <c r="AB84" s="31"/>
      <c r="AC84" s="31"/>
      <c r="AD84" s="31"/>
    </row>
    <row r="85" customFormat="false" ht="12.6" hidden="false" customHeight="false" outlineLevel="0" collapsed="false">
      <c r="A85" s="20"/>
      <c r="B85" s="18"/>
      <c r="D85" s="30"/>
      <c r="E85" s="32" t="n">
        <f aca="false">SUM(D75:D84)</f>
        <v>352811.84</v>
      </c>
      <c r="F85" s="32" t="n">
        <f aca="false">SUM(F75:F84)</f>
        <v>152000</v>
      </c>
      <c r="G85" s="32" t="n">
        <f aca="false">SUM(G75:G84)</f>
        <v>497000</v>
      </c>
      <c r="H85" s="32" t="n">
        <f aca="false">SUM(H75:H82)</f>
        <v>87810.41</v>
      </c>
      <c r="I85" s="32" t="n">
        <f aca="false">SUM(I75:I84)</f>
        <v>152000</v>
      </c>
      <c r="J85" s="32" t="n">
        <f aca="false">SUM(J75:J82)</f>
        <v>3500</v>
      </c>
      <c r="K85" s="32" t="n">
        <f aca="false">SUM(K75:K82)</f>
        <v>132000</v>
      </c>
      <c r="L85" s="32" t="n">
        <f aca="false">SUM(L75:L82)</f>
        <v>24873.75</v>
      </c>
      <c r="M85" s="32" t="n">
        <f aca="false">SUM(M75:M82)</f>
        <v>30000</v>
      </c>
      <c r="N85" s="32" t="n">
        <f aca="false">SUM(N75:N82)</f>
        <v>14688.1</v>
      </c>
      <c r="O85" s="32" t="n">
        <f aca="false">SUM(O75:O82)</f>
        <v>25000</v>
      </c>
      <c r="P85" s="32" t="n">
        <f aca="false">SUM(P75:P82)</f>
        <v>13090.6</v>
      </c>
      <c r="Q85" s="32" t="n">
        <f aca="false">SUM(Q75:Q82)</f>
        <v>152000</v>
      </c>
      <c r="R85" s="33" t="n">
        <f aca="false">SUM(R75:R82)</f>
        <v>16514.88</v>
      </c>
      <c r="S85" s="32" t="n">
        <f aca="false">SUM(S75:S82)</f>
        <v>38000</v>
      </c>
      <c r="T85" s="33" t="n">
        <f aca="false">SUM(T75:T82)</f>
        <v>133123.34</v>
      </c>
      <c r="U85" s="32" t="n">
        <f aca="false">SUM(U75:U82)</f>
        <v>125000</v>
      </c>
      <c r="V85" s="33" t="n">
        <f aca="false">SUM(V75:V82)</f>
        <v>6070</v>
      </c>
      <c r="W85" s="32" t="n">
        <f aca="false">SUM(W75:W82)</f>
        <v>35000</v>
      </c>
      <c r="X85" s="32" t="n">
        <f aca="false">SUM(X76:X82)</f>
        <v>97789.53</v>
      </c>
      <c r="Y85" s="32" t="n">
        <f aca="false">SUM(Y76:Y82)</f>
        <v>126000</v>
      </c>
      <c r="Z85" s="32" t="n">
        <f aca="false">SUM(Z76:Z82)</f>
        <v>9492.3</v>
      </c>
      <c r="AA85" s="32" t="n">
        <f aca="false">SUM(AA76:AA82)</f>
        <v>11000</v>
      </c>
      <c r="AB85" s="32" t="n">
        <f aca="false">SUM(AB76:AB80)</f>
        <v>126000</v>
      </c>
      <c r="AC85" s="32" t="n">
        <f aca="false">SUM(AC75:AC82)</f>
        <v>72497</v>
      </c>
      <c r="AD85" s="31"/>
    </row>
    <row r="86" customFormat="false" ht="12.6" hidden="false" customHeight="false" outlineLevel="0" collapsed="false">
      <c r="A86" s="20"/>
      <c r="B86" s="18" t="n">
        <v>304</v>
      </c>
      <c r="C86" s="3" t="s">
        <v>134</v>
      </c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S86" s="31"/>
      <c r="U86" s="31"/>
      <c r="W86" s="31"/>
      <c r="X86" s="31"/>
      <c r="Y86" s="31"/>
      <c r="Z86" s="31"/>
      <c r="AA86" s="31"/>
      <c r="AB86" s="31"/>
      <c r="AC86" s="31"/>
      <c r="AD86" s="31"/>
    </row>
    <row r="87" customFormat="false" ht="12.6" hidden="false" customHeight="false" outlineLevel="0" collapsed="false">
      <c r="A87" s="20"/>
      <c r="B87" s="18" t="s">
        <v>135</v>
      </c>
      <c r="C87" s="3" t="s">
        <v>136</v>
      </c>
      <c r="D87" s="4" t="n">
        <f aca="false">DSUM(KASSEBOK!$A$1:$E$1539,5,Kontokoder!$D$51:$D$52)</f>
        <v>0</v>
      </c>
      <c r="E87" s="31"/>
      <c r="F87" s="31" t="n">
        <v>0</v>
      </c>
      <c r="G87" s="31" t="n">
        <v>20000</v>
      </c>
      <c r="H87" s="31" t="n">
        <v>24332</v>
      </c>
      <c r="I87" s="31" t="n">
        <v>80000</v>
      </c>
      <c r="J87" s="31" t="n">
        <v>16500</v>
      </c>
      <c r="K87" s="31" t="n">
        <v>85000</v>
      </c>
      <c r="L87" s="31" t="n">
        <v>42121.37</v>
      </c>
      <c r="M87" s="31" t="n">
        <v>100000</v>
      </c>
      <c r="N87" s="31" t="n">
        <v>60067.02</v>
      </c>
      <c r="O87" s="31" t="n">
        <v>100000</v>
      </c>
      <c r="P87" s="31" t="n">
        <v>68046.35</v>
      </c>
      <c r="Q87" s="31" t="n">
        <v>150000</v>
      </c>
      <c r="R87" s="4" t="n">
        <v>79790.69</v>
      </c>
      <c r="S87" s="31" t="n">
        <v>100000</v>
      </c>
      <c r="T87" s="4" t="n">
        <v>86867.44</v>
      </c>
      <c r="U87" s="31" t="n">
        <v>100000</v>
      </c>
      <c r="V87" s="4" t="n">
        <v>57098.44</v>
      </c>
      <c r="W87" s="31" t="n">
        <v>110000</v>
      </c>
      <c r="X87" s="31" t="n">
        <v>86446.98</v>
      </c>
      <c r="Y87" s="31" t="n">
        <v>110000</v>
      </c>
      <c r="Z87" s="31" t="n">
        <v>109022.01</v>
      </c>
      <c r="AA87" s="31" t="n">
        <v>80000</v>
      </c>
      <c r="AB87" s="31"/>
      <c r="AC87" s="31" t="n">
        <v>73964.47</v>
      </c>
      <c r="AD87" s="31"/>
    </row>
    <row r="88" customFormat="false" ht="12.6" hidden="false" customHeight="false" outlineLevel="0" collapsed="false">
      <c r="A88" s="20"/>
      <c r="B88" s="18" t="s">
        <v>137</v>
      </c>
      <c r="C88" s="3" t="s">
        <v>138</v>
      </c>
      <c r="D88" s="4" t="n">
        <f aca="false">DSUM(KASSEBOK!$A$1:$E$1539,5,Kontokoder!$D$53:$D$54)</f>
        <v>0</v>
      </c>
      <c r="E88" s="31"/>
      <c r="F88" s="31" t="n">
        <v>0</v>
      </c>
      <c r="G88" s="31" t="n">
        <v>24000</v>
      </c>
      <c r="H88" s="31" t="n">
        <v>24000</v>
      </c>
      <c r="I88" s="31" t="n">
        <v>100000</v>
      </c>
      <c r="J88" s="31" t="n">
        <v>21000</v>
      </c>
      <c r="K88" s="31" t="n">
        <v>96000</v>
      </c>
      <c r="L88" s="31" t="n">
        <v>42000</v>
      </c>
      <c r="M88" s="31" t="n">
        <v>100000</v>
      </c>
      <c r="N88" s="31" t="n">
        <v>55000</v>
      </c>
      <c r="O88" s="31" t="n">
        <v>150000</v>
      </c>
      <c r="P88" s="31" t="n">
        <v>109536</v>
      </c>
      <c r="Q88" s="31" t="n">
        <v>184000</v>
      </c>
      <c r="R88" s="4" t="n">
        <v>136920</v>
      </c>
      <c r="S88" s="31" t="n">
        <v>183600</v>
      </c>
      <c r="T88" s="4" t="n">
        <v>164304</v>
      </c>
      <c r="U88" s="31" t="n">
        <v>183600</v>
      </c>
      <c r="V88" s="4" t="n">
        <v>81996</v>
      </c>
      <c r="W88" s="31" t="n">
        <v>210000</v>
      </c>
      <c r="X88" s="31" t="n">
        <v>196252</v>
      </c>
      <c r="Y88" s="31" t="n">
        <v>210000</v>
      </c>
      <c r="Z88" s="31" t="n">
        <v>205425</v>
      </c>
      <c r="AA88" s="31" t="n">
        <v>165000</v>
      </c>
      <c r="AB88" s="31" t="n">
        <v>0</v>
      </c>
      <c r="AC88" s="31" t="n">
        <v>159776</v>
      </c>
      <c r="AD88" s="31" t="n">
        <v>0</v>
      </c>
    </row>
    <row r="89" customFormat="false" ht="12.6" hidden="false" customHeight="false" outlineLevel="0" collapsed="false">
      <c r="A89" s="20"/>
      <c r="B89" s="18" t="s">
        <v>139</v>
      </c>
      <c r="C89" s="3" t="s">
        <v>140</v>
      </c>
      <c r="D89" s="4" t="n">
        <f aca="false">DSUM(KASSEBOK!$A$1:$E$1539,5,Kontokoder!$D$55:$D$56)</f>
        <v>0</v>
      </c>
      <c r="E89" s="31"/>
      <c r="F89" s="31" t="n">
        <v>0</v>
      </c>
      <c r="G89" s="31" t="n">
        <v>7000</v>
      </c>
      <c r="H89" s="31" t="n">
        <v>18000</v>
      </c>
      <c r="I89" s="31" t="n">
        <v>30000</v>
      </c>
      <c r="J89" s="31" t="n">
        <v>18000</v>
      </c>
      <c r="K89" s="31" t="n">
        <v>35000</v>
      </c>
      <c r="L89" s="31" t="n">
        <v>24000</v>
      </c>
      <c r="M89" s="31" t="n">
        <v>35000</v>
      </c>
      <c r="N89" s="31" t="n">
        <v>30000</v>
      </c>
      <c r="O89" s="31" t="n">
        <v>42000</v>
      </c>
      <c r="P89" s="31" t="n">
        <v>36000</v>
      </c>
      <c r="Q89" s="31" t="n">
        <v>54000</v>
      </c>
      <c r="R89" s="4" t="n">
        <v>36000</v>
      </c>
      <c r="S89" s="31" t="n">
        <v>48000</v>
      </c>
      <c r="T89" s="4" t="n">
        <v>42000</v>
      </c>
      <c r="U89" s="31" t="n">
        <v>48000</v>
      </c>
      <c r="V89" s="4" t="n">
        <v>36000</v>
      </c>
      <c r="W89" s="31" t="n">
        <v>48000</v>
      </c>
      <c r="X89" s="31" t="n">
        <v>42000</v>
      </c>
      <c r="Y89" s="31" t="n">
        <v>54000</v>
      </c>
      <c r="Z89" s="31" t="n">
        <v>54000</v>
      </c>
      <c r="AA89" s="31" t="n">
        <v>36000</v>
      </c>
      <c r="AB89" s="31" t="n">
        <v>200000</v>
      </c>
      <c r="AC89" s="31" t="n">
        <v>36000</v>
      </c>
      <c r="AD89" s="31" t="n">
        <v>429879.63</v>
      </c>
    </row>
    <row r="90" customFormat="false" ht="12.6" hidden="false" customHeight="false" outlineLevel="0" collapsed="false">
      <c r="A90" s="20"/>
      <c r="B90" s="18" t="s">
        <v>141</v>
      </c>
      <c r="C90" s="3" t="s">
        <v>142</v>
      </c>
      <c r="D90" s="4" t="n">
        <f aca="false">DSUM(KASSEBOK!$A$1:$E$1539,5,Kontokoder!$D$57:$D$58)</f>
        <v>0</v>
      </c>
      <c r="F90" s="4" t="n">
        <v>0</v>
      </c>
      <c r="G90" s="4" t="n">
        <v>3000</v>
      </c>
      <c r="H90" s="4" t="n">
        <v>3281</v>
      </c>
      <c r="I90" s="4" t="n">
        <v>10000</v>
      </c>
      <c r="J90" s="4" t="n">
        <v>3250</v>
      </c>
      <c r="K90" s="4" t="n">
        <v>10000</v>
      </c>
      <c r="L90" s="4" t="n">
        <v>4156</v>
      </c>
      <c r="M90" s="4" t="n">
        <v>10000</v>
      </c>
      <c r="N90" s="4" t="n">
        <v>6294</v>
      </c>
      <c r="O90" s="4" t="n">
        <v>10000</v>
      </c>
      <c r="P90" s="4" t="n">
        <v>17509</v>
      </c>
      <c r="Q90" s="4" t="n">
        <v>15000</v>
      </c>
      <c r="R90" s="4" t="n">
        <v>1366</v>
      </c>
      <c r="S90" s="4" t="n">
        <v>15000</v>
      </c>
      <c r="T90" s="4" t="n">
        <v>0</v>
      </c>
      <c r="U90" s="4" t="n">
        <v>15000</v>
      </c>
      <c r="V90" s="4" t="n">
        <v>0</v>
      </c>
      <c r="W90" s="4" t="n">
        <v>15000</v>
      </c>
      <c r="X90" s="4" t="n">
        <v>12562.5</v>
      </c>
      <c r="Y90" s="4" t="n">
        <v>10000</v>
      </c>
      <c r="Z90" s="4" t="n">
        <v>6461</v>
      </c>
      <c r="AA90" s="31" t="n">
        <v>5000</v>
      </c>
      <c r="AB90" s="31"/>
      <c r="AC90" s="31" t="n">
        <v>4833</v>
      </c>
      <c r="AD90" s="31"/>
    </row>
    <row r="91" customFormat="false" ht="12.6" hidden="false" customHeight="false" outlineLevel="0" collapsed="false">
      <c r="A91" s="20"/>
      <c r="B91" s="18"/>
      <c r="E91" s="32" t="n">
        <f aca="false">SUM(D87:D90)</f>
        <v>0</v>
      </c>
      <c r="F91" s="32" t="n">
        <f aca="false">SUM(F87:F90)</f>
        <v>0</v>
      </c>
      <c r="G91" s="32" t="n">
        <f aca="false">SUM(G87:G90)</f>
        <v>54000</v>
      </c>
      <c r="H91" s="32" t="n">
        <f aca="false">SUM(H87:H90)</f>
        <v>69613</v>
      </c>
      <c r="I91" s="32" t="n">
        <f aca="false">SUM(I87:I90)</f>
        <v>220000</v>
      </c>
      <c r="J91" s="32" t="n">
        <f aca="false">SUM(J87:J90)</f>
        <v>58750</v>
      </c>
      <c r="K91" s="32" t="n">
        <f aca="false">SUM(K87:K90)</f>
        <v>226000</v>
      </c>
      <c r="L91" s="32" t="n">
        <f aca="false">SUM(L87:L90)</f>
        <v>112277.37</v>
      </c>
      <c r="M91" s="32" t="n">
        <f aca="false">SUM(M87:M90)</f>
        <v>245000</v>
      </c>
      <c r="N91" s="32" t="n">
        <f aca="false">SUM(N87:N90)</f>
        <v>151361.02</v>
      </c>
      <c r="O91" s="32" t="n">
        <f aca="false">SUM(O87:O90)</f>
        <v>302000</v>
      </c>
      <c r="P91" s="32" t="n">
        <f aca="false">SUM(P87:P90)</f>
        <v>231091.35</v>
      </c>
      <c r="Q91" s="32" t="n">
        <f aca="false">SUM(Q87:Q90)</f>
        <v>403000</v>
      </c>
      <c r="R91" s="34" t="n">
        <f aca="false">SUM(R87:R90)</f>
        <v>254076.69</v>
      </c>
      <c r="S91" s="32" t="n">
        <f aca="false">SUM(S87:S90)</f>
        <v>346600</v>
      </c>
      <c r="T91" s="34" t="n">
        <f aca="false">SUM(T87:T90)</f>
        <v>293171.44</v>
      </c>
      <c r="U91" s="32" t="n">
        <f aca="false">SUM(U87:U90)</f>
        <v>346600</v>
      </c>
      <c r="V91" s="34" t="n">
        <f aca="false">SUM(V87:V90)</f>
        <v>175094.44</v>
      </c>
      <c r="W91" s="32" t="n">
        <v>0</v>
      </c>
      <c r="X91" s="32" t="n">
        <f aca="false">SUM(X87:X90)</f>
        <v>337261.48</v>
      </c>
      <c r="Y91" s="31" t="n">
        <v>0</v>
      </c>
      <c r="Z91" s="32" t="n">
        <f aca="false">SUM(Z87:Z90)</f>
        <v>374908.01</v>
      </c>
      <c r="AA91" s="31"/>
      <c r="AB91" s="31"/>
      <c r="AC91" s="31"/>
      <c r="AD91" s="31"/>
    </row>
    <row r="92" customFormat="false" ht="12.6" hidden="false" customHeight="false" outlineLevel="0" collapsed="false">
      <c r="A92" s="20"/>
      <c r="B92" s="18" t="s">
        <v>143</v>
      </c>
      <c r="C92" s="3" t="s">
        <v>144</v>
      </c>
      <c r="D92" s="4" t="n">
        <f aca="false">DSUM(KASSEBOK!$A$1:$E$1539,5,Kontokoder!$D$59:$D$60)</f>
        <v>0</v>
      </c>
      <c r="E92" s="3"/>
      <c r="F92" s="31" t="n">
        <v>30000</v>
      </c>
      <c r="G92" s="31" t="n">
        <v>0</v>
      </c>
      <c r="H92" s="31" t="n">
        <v>94638.52</v>
      </c>
      <c r="I92" s="31" t="n">
        <v>8000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-3535</v>
      </c>
      <c r="O92" s="31" t="n">
        <v>0</v>
      </c>
      <c r="P92" s="31" t="n">
        <v>3015</v>
      </c>
      <c r="Q92" s="31" t="n">
        <v>0</v>
      </c>
      <c r="R92" s="4" t="n">
        <v>134203</v>
      </c>
      <c r="S92" s="31" t="n">
        <v>0</v>
      </c>
      <c r="T92" s="4" t="n">
        <v>21562.01</v>
      </c>
      <c r="U92" s="31" t="n">
        <v>20000</v>
      </c>
      <c r="V92" s="4" t="n">
        <v>174217.5</v>
      </c>
      <c r="W92" s="31" t="n">
        <v>80000</v>
      </c>
      <c r="X92" s="31" t="n">
        <v>22937.5</v>
      </c>
      <c r="Y92" s="31" t="n">
        <v>0</v>
      </c>
      <c r="Z92" s="31" t="n">
        <v>21331</v>
      </c>
      <c r="AA92" s="31" t="n">
        <v>0</v>
      </c>
      <c r="AB92" s="3"/>
      <c r="AC92" s="31" t="n">
        <v>280094.83</v>
      </c>
      <c r="AD92" s="31" t="n">
        <f aca="false">SUM(AD88:AD90)</f>
        <v>429879.63</v>
      </c>
    </row>
    <row r="93" customFormat="false" ht="12.6" hidden="false" customHeight="false" outlineLevel="0" collapsed="false">
      <c r="A93" s="20"/>
      <c r="B93" s="18"/>
      <c r="E93" s="32" t="n">
        <f aca="false">SUM(D87:D92)</f>
        <v>0</v>
      </c>
      <c r="F93" s="32" t="n">
        <f aca="false">F91+F92</f>
        <v>30000</v>
      </c>
      <c r="G93" s="32" t="n">
        <f aca="false">G91+G92</f>
        <v>54000</v>
      </c>
      <c r="H93" s="32" t="n">
        <f aca="false">H91+H92</f>
        <v>164251.52</v>
      </c>
      <c r="I93" s="32" t="n">
        <f aca="false">I91+I92</f>
        <v>300000</v>
      </c>
      <c r="J93" s="32" t="n">
        <f aca="false">J91+J92</f>
        <v>58750</v>
      </c>
      <c r="K93" s="32" t="n">
        <f aca="false">K91+K92</f>
        <v>226000</v>
      </c>
      <c r="L93" s="32" t="n">
        <f aca="false">L91+L92</f>
        <v>112277.37</v>
      </c>
      <c r="M93" s="32" t="n">
        <f aca="false">M91+M92</f>
        <v>245000</v>
      </c>
      <c r="N93" s="32" t="n">
        <f aca="false">N91+N92</f>
        <v>147826.02</v>
      </c>
      <c r="O93" s="32" t="n">
        <f aca="false">O91+O92</f>
        <v>302000</v>
      </c>
      <c r="P93" s="32" t="n">
        <f aca="false">P91+P92</f>
        <v>234106.35</v>
      </c>
      <c r="Q93" s="32" t="n">
        <f aca="false">Q91+Q92</f>
        <v>403000</v>
      </c>
      <c r="R93" s="34" t="n">
        <f aca="false">SUM(R91:R92)</f>
        <v>388279.69</v>
      </c>
      <c r="S93" s="32" t="n">
        <f aca="false">S91+S92</f>
        <v>346600</v>
      </c>
      <c r="T93" s="34" t="n">
        <f aca="false">SUM(T91:T92)</f>
        <v>314733.45</v>
      </c>
      <c r="U93" s="32" t="n">
        <f aca="false">U91+U92</f>
        <v>366600</v>
      </c>
      <c r="V93" s="34" t="n">
        <f aca="false">SUM(V91:V92)</f>
        <v>349311.94</v>
      </c>
      <c r="W93" s="32" t="n">
        <f aca="false">SUM(W87:W92)</f>
        <v>463000</v>
      </c>
      <c r="X93" s="32"/>
      <c r="Y93" s="32" t="n">
        <f aca="false">SUM(Y87:Y92)</f>
        <v>384000</v>
      </c>
      <c r="Z93" s="32" t="n">
        <f aca="false">SUM(Z91:Z92)</f>
        <v>396239.01</v>
      </c>
      <c r="AA93" s="32" t="n">
        <f aca="false">SUM(AA88:AA90)</f>
        <v>206000</v>
      </c>
      <c r="AB93" s="32" t="n">
        <f aca="false">SUM(AB88:AB90)</f>
        <v>200000</v>
      </c>
      <c r="AC93" s="32" t="n">
        <f aca="false">SUM(AC87:AC92)</f>
        <v>554668.3</v>
      </c>
      <c r="AD93" s="31"/>
    </row>
    <row r="94" customFormat="false" ht="12.6" hidden="false" customHeight="false" outlineLevel="0" collapsed="false">
      <c r="A94" s="20"/>
      <c r="B94" s="18"/>
      <c r="D94" s="30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0"/>
      <c r="S94" s="31"/>
      <c r="T94" s="30"/>
      <c r="U94" s="31"/>
      <c r="V94" s="30"/>
      <c r="W94" s="31"/>
      <c r="X94" s="31"/>
      <c r="Y94" s="31"/>
      <c r="Z94" s="31"/>
      <c r="AA94" s="31"/>
      <c r="AB94" s="31"/>
      <c r="AC94" s="31"/>
      <c r="AD94" s="31"/>
    </row>
    <row r="95" customFormat="false" ht="12.6" hidden="false" customHeight="false" outlineLevel="0" collapsed="false">
      <c r="A95" s="20"/>
      <c r="B95" s="18" t="n">
        <v>305</v>
      </c>
      <c r="C95" s="3" t="s">
        <v>145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S95" s="31"/>
      <c r="U95" s="31"/>
      <c r="W95" s="31"/>
      <c r="X95" s="31"/>
      <c r="Y95" s="31"/>
      <c r="Z95" s="31"/>
      <c r="AA95" s="31"/>
      <c r="AB95" s="31"/>
      <c r="AC95" s="31"/>
      <c r="AD95" s="31"/>
    </row>
    <row r="96" customFormat="false" ht="12.6" hidden="false" customHeight="false" outlineLevel="0" collapsed="false">
      <c r="A96" s="20"/>
      <c r="B96" s="18" t="s">
        <v>146</v>
      </c>
      <c r="C96" s="3" t="s">
        <v>147</v>
      </c>
      <c r="D96" s="4" t="n">
        <f aca="false">DSUM(KASSEBOK!$A$1:$E$1539,5,Kontokoder!$E$51:$E$52)</f>
        <v>0</v>
      </c>
      <c r="E96" s="31"/>
      <c r="F96" s="31" t="n">
        <v>1000</v>
      </c>
      <c r="G96" s="31" t="n">
        <v>1000</v>
      </c>
      <c r="H96" s="31" t="n">
        <v>0</v>
      </c>
      <c r="I96" s="31" t="n">
        <v>1000</v>
      </c>
      <c r="J96" s="31" t="n">
        <v>90.3</v>
      </c>
      <c r="K96" s="31" t="n">
        <v>2000</v>
      </c>
      <c r="L96" s="31" t="n">
        <v>0</v>
      </c>
      <c r="M96" s="31" t="n">
        <v>2000</v>
      </c>
      <c r="N96" s="31" t="n">
        <v>0</v>
      </c>
      <c r="O96" s="31" t="n">
        <v>2000</v>
      </c>
      <c r="P96" s="31" t="n">
        <v>888</v>
      </c>
      <c r="Q96" s="31" t="n">
        <v>2000</v>
      </c>
      <c r="R96" s="4" t="n">
        <v>0</v>
      </c>
      <c r="S96" s="31" t="n">
        <v>2000</v>
      </c>
      <c r="T96" s="4" t="n">
        <v>0</v>
      </c>
      <c r="U96" s="31" t="n">
        <v>2000</v>
      </c>
      <c r="V96" s="4" t="n">
        <v>1137</v>
      </c>
      <c r="W96" s="31"/>
      <c r="X96" s="31" t="n">
        <v>0</v>
      </c>
      <c r="Y96" s="31"/>
      <c r="Z96" s="31" t="n">
        <v>0</v>
      </c>
      <c r="AA96" s="31" t="n">
        <v>0</v>
      </c>
      <c r="AB96" s="31" t="n">
        <v>30000</v>
      </c>
      <c r="AC96" s="31" t="n">
        <v>35080</v>
      </c>
      <c r="AD96" s="31" t="n">
        <v>32584</v>
      </c>
    </row>
    <row r="97" customFormat="false" ht="12.6" hidden="false" customHeight="false" outlineLevel="0" collapsed="false">
      <c r="A97" s="20"/>
      <c r="B97" s="18" t="s">
        <v>148</v>
      </c>
      <c r="C97" s="3" t="s">
        <v>149</v>
      </c>
      <c r="D97" s="4" t="n">
        <f aca="false">DSUM(KASSEBOK!$A$1:$E$1539,5,Kontokoder!$E$53:$E$54)</f>
        <v>28029</v>
      </c>
      <c r="E97" s="31" t="n">
        <f aca="false">SUM(D95:D97)</f>
        <v>28029</v>
      </c>
      <c r="F97" s="31" t="n">
        <v>35000</v>
      </c>
      <c r="G97" s="31" t="n">
        <v>30000</v>
      </c>
      <c r="H97" s="31" t="n">
        <v>0</v>
      </c>
      <c r="I97" s="31" t="n">
        <v>0</v>
      </c>
      <c r="J97" s="31" t="n">
        <v>41136</v>
      </c>
      <c r="K97" s="31" t="n">
        <v>45000</v>
      </c>
      <c r="L97" s="31" t="n">
        <v>37725.5</v>
      </c>
      <c r="M97" s="31" t="n">
        <v>45000</v>
      </c>
      <c r="N97" s="31" t="n">
        <v>42202</v>
      </c>
      <c r="O97" s="31" t="n">
        <v>35000</v>
      </c>
      <c r="P97" s="31" t="n">
        <v>23683</v>
      </c>
      <c r="Q97" s="31" t="n">
        <v>35000</v>
      </c>
      <c r="R97" s="4" t="n">
        <v>30813</v>
      </c>
      <c r="S97" s="31" t="n">
        <v>35000</v>
      </c>
      <c r="T97" s="4" t="n">
        <v>35205</v>
      </c>
      <c r="U97" s="31" t="n">
        <v>35000</v>
      </c>
      <c r="V97" s="4" t="n">
        <v>28077.5</v>
      </c>
      <c r="W97" s="31" t="n">
        <v>30000</v>
      </c>
      <c r="X97" s="31" t="n">
        <v>28130.1</v>
      </c>
      <c r="Y97" s="31" t="n">
        <v>40000</v>
      </c>
      <c r="Z97" s="31" t="n">
        <v>35601</v>
      </c>
      <c r="AA97" s="31" t="n">
        <v>40000</v>
      </c>
      <c r="AB97" s="31" t="n">
        <v>0</v>
      </c>
      <c r="AC97" s="31" t="n">
        <v>352</v>
      </c>
      <c r="AD97" s="31" t="n">
        <v>0</v>
      </c>
    </row>
    <row r="98" customFormat="false" ht="12.6" hidden="false" customHeight="false" outlineLevel="0" collapsed="false">
      <c r="A98" s="20"/>
      <c r="B98" s="18" t="s">
        <v>150</v>
      </c>
      <c r="C98" s="3" t="s">
        <v>151</v>
      </c>
      <c r="D98" s="4" t="n">
        <f aca="false">DSUM(KASSEBOK!$A$1:$E$1539,5,Kontokoder!$E$55:$E$56)</f>
        <v>26000</v>
      </c>
      <c r="E98" s="31"/>
      <c r="F98" s="31" t="n">
        <v>32000</v>
      </c>
      <c r="G98" s="31" t="n">
        <v>30000</v>
      </c>
      <c r="H98" s="31" t="n">
        <v>28000</v>
      </c>
      <c r="I98" s="31" t="n">
        <v>30000</v>
      </c>
      <c r="J98" s="31" t="n">
        <v>26000</v>
      </c>
      <c r="K98" s="31" t="n">
        <v>30000</v>
      </c>
      <c r="L98" s="31" t="n">
        <v>28000</v>
      </c>
      <c r="M98" s="31" t="n">
        <v>30000</v>
      </c>
      <c r="N98" s="31" t="n">
        <v>30000</v>
      </c>
      <c r="O98" s="31" t="n">
        <v>26500</v>
      </c>
      <c r="P98" s="31" t="n">
        <v>24000</v>
      </c>
      <c r="Q98" s="31" t="n">
        <v>26500</v>
      </c>
      <c r="R98" s="4" t="n">
        <v>23000</v>
      </c>
      <c r="S98" s="31" t="n">
        <v>26500</v>
      </c>
      <c r="T98" s="4" t="n">
        <v>22000</v>
      </c>
      <c r="U98" s="31" t="n">
        <v>26500</v>
      </c>
      <c r="V98" s="4" t="n">
        <v>13000</v>
      </c>
      <c r="W98" s="31" t="n">
        <v>26000</v>
      </c>
      <c r="X98" s="31" t="n">
        <v>14500</v>
      </c>
      <c r="Y98" s="31" t="n">
        <v>16000</v>
      </c>
      <c r="Z98" s="31" t="n">
        <v>17500</v>
      </c>
      <c r="AA98" s="31" t="n">
        <v>17500</v>
      </c>
      <c r="AB98" s="31" t="n">
        <v>14500</v>
      </c>
      <c r="AC98" s="31" t="n">
        <v>16000</v>
      </c>
      <c r="AD98" s="31" t="n">
        <v>13500</v>
      </c>
    </row>
    <row r="99" customFormat="false" ht="12.6" hidden="false" customHeight="false" outlineLevel="0" collapsed="false">
      <c r="A99" s="20"/>
      <c r="B99" s="18" t="s">
        <v>152</v>
      </c>
      <c r="C99" s="3" t="s">
        <v>153</v>
      </c>
      <c r="D99" s="4" t="n">
        <f aca="false">DSUM(KASSEBOK!$A$1:$E$1539,5,Kontokoder!$E$57:$E$58)</f>
        <v>0</v>
      </c>
      <c r="E99" s="31"/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4" t="n">
        <v>0</v>
      </c>
      <c r="S99" s="31" t="n">
        <v>0</v>
      </c>
      <c r="T99" s="4" t="n">
        <v>4000</v>
      </c>
      <c r="U99" s="31" t="n">
        <v>0</v>
      </c>
      <c r="V99" s="4" t="n">
        <v>3000</v>
      </c>
      <c r="W99" s="31" t="n">
        <v>3000</v>
      </c>
      <c r="X99" s="31" t="n">
        <v>3000</v>
      </c>
      <c r="Y99" s="31" t="n">
        <v>3000</v>
      </c>
      <c r="Z99" s="31" t="n">
        <v>3000</v>
      </c>
      <c r="AA99" s="31" t="n">
        <v>3000</v>
      </c>
      <c r="AB99" s="31" t="n">
        <v>3000</v>
      </c>
      <c r="AC99" s="31" t="n">
        <v>3000</v>
      </c>
      <c r="AD99" s="31" t="n">
        <v>0</v>
      </c>
    </row>
    <row r="100" customFormat="false" ht="12.6" hidden="false" customHeight="false" outlineLevel="0" collapsed="false">
      <c r="A100" s="20"/>
      <c r="B100" s="18" t="s">
        <v>154</v>
      </c>
      <c r="C100" s="3" t="s">
        <v>155</v>
      </c>
      <c r="D100" s="4" t="n">
        <f aca="false">DSUM(KASSEBOK!$A$1:$E$1539,5,Kontokoder!$E$63:$E$64)</f>
        <v>3500</v>
      </c>
      <c r="E100" s="31"/>
      <c r="F100" s="31" t="n">
        <v>4000</v>
      </c>
      <c r="G100" s="31" t="n">
        <v>3500</v>
      </c>
      <c r="H100" s="31" t="n">
        <v>3500</v>
      </c>
      <c r="I100" s="31" t="n">
        <v>3500</v>
      </c>
      <c r="J100" s="31" t="n">
        <v>3500</v>
      </c>
      <c r="K100" s="31" t="n">
        <v>3500</v>
      </c>
      <c r="L100" s="31" t="n">
        <v>3500</v>
      </c>
      <c r="M100" s="31" t="n">
        <v>3500</v>
      </c>
      <c r="N100" s="31" t="n">
        <v>3500</v>
      </c>
      <c r="O100" s="31" t="n">
        <v>3500</v>
      </c>
      <c r="P100" s="31" t="n">
        <v>3500</v>
      </c>
      <c r="Q100" s="31" t="n">
        <v>3500</v>
      </c>
      <c r="R100" s="4" t="n">
        <v>3500</v>
      </c>
      <c r="S100" s="31" t="n">
        <v>3500</v>
      </c>
      <c r="T100" s="4" t="n">
        <v>3500</v>
      </c>
      <c r="U100" s="31" t="n">
        <v>3500</v>
      </c>
      <c r="V100" s="4" t="n">
        <v>3000</v>
      </c>
      <c r="W100" s="31" t="n">
        <v>3500</v>
      </c>
      <c r="X100" s="31" t="n">
        <v>3000</v>
      </c>
      <c r="Y100" s="31" t="n">
        <v>3000</v>
      </c>
      <c r="Z100" s="31" t="n">
        <v>3000</v>
      </c>
      <c r="AA100" s="31" t="n">
        <v>3000</v>
      </c>
      <c r="AB100" s="31" t="n">
        <v>3000</v>
      </c>
      <c r="AC100" s="31" t="n">
        <v>3000</v>
      </c>
      <c r="AD100" s="31" t="n">
        <v>0</v>
      </c>
    </row>
    <row r="101" customFormat="false" ht="12.6" hidden="false" customHeight="false" outlineLevel="0" collapsed="false">
      <c r="A101" s="20"/>
      <c r="B101" s="18" t="s">
        <v>156</v>
      </c>
      <c r="C101" s="3" t="s">
        <v>157</v>
      </c>
      <c r="D101" s="4" t="n">
        <f aca="false">DSUM(KASSEBOK!$A$1:$E$1539,5,Kontokoder!$E$65:$E$66)</f>
        <v>0</v>
      </c>
      <c r="E101" s="31" t="n">
        <f aca="false">SUM(D98:D101)</f>
        <v>29500</v>
      </c>
      <c r="F101" s="31" t="n">
        <v>200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4" t="n">
        <v>0</v>
      </c>
      <c r="S101" s="31" t="n">
        <v>0</v>
      </c>
      <c r="T101" s="4" t="n">
        <v>0</v>
      </c>
      <c r="U101" s="31" t="n">
        <v>0</v>
      </c>
      <c r="V101" s="4" t="n">
        <v>1000</v>
      </c>
      <c r="W101" s="31" t="n">
        <v>2000</v>
      </c>
      <c r="X101" s="31" t="n">
        <v>2000</v>
      </c>
      <c r="Y101" s="31" t="n">
        <v>2000</v>
      </c>
      <c r="Z101" s="31" t="n">
        <v>2000</v>
      </c>
      <c r="AA101" s="31" t="n">
        <v>2000</v>
      </c>
      <c r="AB101" s="31" t="n">
        <v>2000</v>
      </c>
      <c r="AC101" s="31" t="n">
        <v>2000</v>
      </c>
      <c r="AD101" s="31" t="n">
        <v>0</v>
      </c>
    </row>
    <row r="102" customFormat="false" ht="12.6" hidden="false" customHeight="false" outlineLevel="0" collapsed="false">
      <c r="A102" s="20"/>
      <c r="B102" s="18"/>
      <c r="E102" s="32" t="n">
        <f aca="false">SUM(D96:D101)</f>
        <v>57529</v>
      </c>
      <c r="F102" s="32" t="n">
        <f aca="false">SUM(F97:F101)</f>
        <v>73000</v>
      </c>
      <c r="G102" s="32" t="n">
        <f aca="false">SUM(G97:G101)</f>
        <v>63500</v>
      </c>
      <c r="H102" s="32" t="n">
        <f aca="false">SUM(H96:H101)</f>
        <v>31500</v>
      </c>
      <c r="I102" s="32" t="n">
        <f aca="false">SUM(I97:I101)</f>
        <v>33500</v>
      </c>
      <c r="J102" s="32" t="n">
        <f aca="false">SUM(J96:J101)</f>
        <v>70726.3</v>
      </c>
      <c r="K102" s="32" t="n">
        <f aca="false">SUM(K97:K101)</f>
        <v>78500</v>
      </c>
      <c r="L102" s="32" t="n">
        <f aca="false">SUM(L97:L101)</f>
        <v>69225.5</v>
      </c>
      <c r="M102" s="32" t="n">
        <f aca="false">SUM(M97:M101)</f>
        <v>78500</v>
      </c>
      <c r="N102" s="32" t="n">
        <f aca="false">SUM(N96:N101)</f>
        <v>75702</v>
      </c>
      <c r="O102" s="32" t="n">
        <f aca="false">SUM(O97:O101)</f>
        <v>65000</v>
      </c>
      <c r="P102" s="32" t="n">
        <f aca="false">SUM(P96:P101)</f>
        <v>52071</v>
      </c>
      <c r="Q102" s="32" t="n">
        <f aca="false">SUM(Q97:Q101)</f>
        <v>65000</v>
      </c>
      <c r="R102" s="34" t="n">
        <f aca="false">SUM(R96:R101)</f>
        <v>57313</v>
      </c>
      <c r="S102" s="32" t="n">
        <f aca="false">SUM(S97:S101)</f>
        <v>65000</v>
      </c>
      <c r="T102" s="34" t="n">
        <f aca="false">SUM(T96:T101)</f>
        <v>64705</v>
      </c>
      <c r="U102" s="32" t="n">
        <f aca="false">SUM(U97:U101)</f>
        <v>65000</v>
      </c>
      <c r="V102" s="34" t="n">
        <f aca="false">SUM(V96:V101)</f>
        <v>49214.5</v>
      </c>
      <c r="W102" s="32" t="n">
        <f aca="false">SUM(W97:W101)</f>
        <v>64500</v>
      </c>
      <c r="X102" s="32" t="n">
        <f aca="false">SUM(X96:X101)</f>
        <v>50630.1</v>
      </c>
      <c r="Y102" s="32" t="n">
        <f aca="false">SUM(Y96:Y101)</f>
        <v>64000</v>
      </c>
      <c r="Z102" s="32" t="n">
        <f aca="false">SUM(Z96:Z101)</f>
        <v>61101</v>
      </c>
      <c r="AA102" s="32" t="n">
        <f aca="false">SUM(AA96:AA101)</f>
        <v>65500</v>
      </c>
      <c r="AB102" s="32" t="n">
        <f aca="false">SUM(AB96:AB101)</f>
        <v>52500</v>
      </c>
      <c r="AC102" s="32" t="n">
        <f aca="false">SUM(AC96:AC101)</f>
        <v>59432</v>
      </c>
      <c r="AD102" s="32" t="n">
        <f aca="false">SUM(AD96:AD101)</f>
        <v>46084</v>
      </c>
    </row>
    <row r="103" customFormat="false" ht="12.6" hidden="false" customHeight="false" outlineLevel="0" collapsed="false">
      <c r="A103" s="20"/>
      <c r="B103" s="18"/>
      <c r="D103" s="30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0"/>
      <c r="S103" s="3"/>
      <c r="T103" s="30"/>
      <c r="U103" s="3"/>
      <c r="V103" s="30"/>
      <c r="W103" s="3"/>
      <c r="X103" s="3"/>
      <c r="Y103" s="31"/>
      <c r="Z103" s="31"/>
      <c r="AA103" s="31"/>
      <c r="AB103" s="31"/>
      <c r="AC103" s="31"/>
      <c r="AD103" s="31"/>
    </row>
    <row r="104" customFormat="false" ht="12.6" hidden="false" customHeight="false" outlineLevel="0" collapsed="false">
      <c r="A104" s="20"/>
      <c r="B104" s="18" t="n">
        <v>306</v>
      </c>
      <c r="C104" s="3" t="s">
        <v>158</v>
      </c>
      <c r="D104" s="4" t="n">
        <f aca="false">DSUM(KASSEBOK!$A$1:$E$1539,5,Kontokoder!$F$49:$F$50)</f>
        <v>0</v>
      </c>
      <c r="E104" s="31"/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2000</v>
      </c>
      <c r="L104" s="31" t="n">
        <v>0</v>
      </c>
      <c r="M104" s="31" t="n">
        <v>2000</v>
      </c>
      <c r="N104" s="31" t="n">
        <v>0</v>
      </c>
      <c r="O104" s="31" t="n">
        <v>2000</v>
      </c>
      <c r="P104" s="31" t="n">
        <v>1962</v>
      </c>
      <c r="Q104" s="31"/>
      <c r="R104" s="4" t="n">
        <v>0</v>
      </c>
      <c r="S104" s="31"/>
      <c r="T104" s="4" t="n">
        <v>0</v>
      </c>
      <c r="U104" s="31"/>
      <c r="V104" s="4" t="n">
        <v>0</v>
      </c>
      <c r="W104" s="31"/>
      <c r="X104" s="31" t="n">
        <v>0</v>
      </c>
      <c r="Y104" s="31"/>
      <c r="Z104" s="31"/>
      <c r="AA104" s="31"/>
      <c r="AB104" s="31"/>
      <c r="AC104" s="31" t="n">
        <v>1368</v>
      </c>
      <c r="AD104" s="31"/>
    </row>
    <row r="105" customFormat="false" ht="12.6" hidden="false" customHeight="false" outlineLevel="0" collapsed="false">
      <c r="A105" s="20"/>
      <c r="B105" s="18" t="s">
        <v>159</v>
      </c>
      <c r="C105" s="3" t="s">
        <v>160</v>
      </c>
      <c r="D105" s="4" t="n">
        <f aca="false">DSUM(KASSEBOK!$A$1:$E$1539,5,Kontokoder!$F$51:$F$52)</f>
        <v>0</v>
      </c>
      <c r="E105" s="31"/>
      <c r="F105" s="31" t="n">
        <v>2000</v>
      </c>
      <c r="G105" s="31" t="n">
        <v>2000</v>
      </c>
      <c r="H105" s="31" t="n">
        <v>0</v>
      </c>
      <c r="I105" s="31" t="n">
        <v>2000</v>
      </c>
      <c r="J105" s="31" t="n">
        <v>0</v>
      </c>
      <c r="K105" s="31" t="n">
        <v>2000</v>
      </c>
      <c r="L105" s="31" t="n">
        <v>0</v>
      </c>
      <c r="M105" s="31" t="n">
        <v>2000</v>
      </c>
      <c r="N105" s="31" t="n">
        <v>0</v>
      </c>
      <c r="O105" s="31" t="n">
        <v>5000</v>
      </c>
      <c r="P105" s="31" t="n">
        <v>2133</v>
      </c>
      <c r="Q105" s="31" t="n">
        <v>5000</v>
      </c>
      <c r="R105" s="4" t="n">
        <v>4637</v>
      </c>
      <c r="S105" s="31" t="n">
        <v>5000</v>
      </c>
      <c r="T105" s="4" t="n">
        <v>3265.5</v>
      </c>
      <c r="U105" s="31" t="n">
        <v>5000</v>
      </c>
      <c r="V105" s="4" t="n">
        <v>2746.7</v>
      </c>
      <c r="W105" s="31" t="n">
        <v>5000</v>
      </c>
      <c r="X105" s="31" t="n">
        <v>265.6</v>
      </c>
      <c r="Y105" s="31" t="n">
        <v>5000</v>
      </c>
      <c r="Z105" s="31" t="n">
        <v>2618.3</v>
      </c>
      <c r="AA105" s="31" t="n">
        <v>5000</v>
      </c>
      <c r="AB105" s="31" t="n">
        <v>5000</v>
      </c>
      <c r="AC105" s="31" t="n">
        <v>88</v>
      </c>
      <c r="AD105" s="31" t="n">
        <v>4159</v>
      </c>
    </row>
    <row r="106" customFormat="false" ht="12.6" hidden="false" customHeight="false" outlineLevel="0" collapsed="false">
      <c r="A106" s="20"/>
      <c r="B106" s="18" t="s">
        <v>161</v>
      </c>
      <c r="C106" s="3" t="s">
        <v>162</v>
      </c>
      <c r="D106" s="4" t="n">
        <f aca="false">DSUM(KASSEBOK!$A$1:$E$1539,5,Kontokoder!$F$53:$F$54)</f>
        <v>22521</v>
      </c>
      <c r="E106" s="31"/>
      <c r="F106" s="31" t="n">
        <v>0</v>
      </c>
      <c r="G106" s="31" t="n">
        <v>30000</v>
      </c>
      <c r="H106" s="31" t="n">
        <v>0</v>
      </c>
      <c r="I106" s="31" t="n">
        <v>0</v>
      </c>
      <c r="J106" s="31" t="n">
        <v>25997</v>
      </c>
      <c r="K106" s="31" t="n">
        <v>20000</v>
      </c>
      <c r="L106" s="31" t="n">
        <v>0</v>
      </c>
      <c r="M106" s="31" t="n">
        <v>0</v>
      </c>
      <c r="N106" s="31" t="n">
        <v>13388</v>
      </c>
      <c r="O106" s="31" t="n">
        <v>15000</v>
      </c>
      <c r="P106" s="31" t="n">
        <v>0</v>
      </c>
      <c r="Q106" s="31" t="n">
        <v>0</v>
      </c>
      <c r="R106" s="4" t="n">
        <v>14460</v>
      </c>
      <c r="S106" s="31" t="n">
        <v>10000</v>
      </c>
      <c r="T106" s="4" t="n">
        <v>0</v>
      </c>
      <c r="U106" s="31" t="n">
        <v>0</v>
      </c>
      <c r="V106" s="4" t="n">
        <v>4266</v>
      </c>
      <c r="W106" s="31" t="n">
        <v>15000</v>
      </c>
      <c r="X106" s="31" t="n">
        <v>0</v>
      </c>
      <c r="Y106" s="31" t="n">
        <v>15000</v>
      </c>
      <c r="Z106" s="31" t="n">
        <v>7567.5</v>
      </c>
      <c r="AA106" s="31" t="n">
        <v>15000</v>
      </c>
      <c r="AB106" s="31" t="n">
        <v>15000</v>
      </c>
      <c r="AC106" s="31" t="n">
        <v>8149.5</v>
      </c>
      <c r="AD106" s="31" t="n">
        <v>8245</v>
      </c>
    </row>
    <row r="107" customFormat="false" ht="12.6" hidden="false" customHeight="false" outlineLevel="0" collapsed="false">
      <c r="A107" s="20"/>
      <c r="B107" s="18" t="s">
        <v>163</v>
      </c>
      <c r="C107" s="3" t="s">
        <v>164</v>
      </c>
      <c r="D107" s="4" t="n">
        <f aca="false">DSUM(KASSEBOK!$A$1:$E$1539,5,Kontokoder!$F$55:$F$56)</f>
        <v>0</v>
      </c>
      <c r="E107" s="31"/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4" t="n">
        <v>0</v>
      </c>
      <c r="S107" s="31" t="n">
        <v>2000</v>
      </c>
      <c r="T107" s="4" t="n">
        <v>0</v>
      </c>
      <c r="U107" s="31" t="n">
        <v>2000</v>
      </c>
      <c r="V107" s="4" t="n">
        <v>0</v>
      </c>
      <c r="W107" s="31" t="n">
        <v>2000</v>
      </c>
      <c r="X107" s="31" t="n">
        <v>0</v>
      </c>
      <c r="Y107" s="31" t="n">
        <v>2000</v>
      </c>
      <c r="Z107" s="31" t="n">
        <v>0</v>
      </c>
      <c r="AA107" s="31" t="n">
        <v>2000</v>
      </c>
      <c r="AB107" s="31" t="n">
        <v>2000</v>
      </c>
      <c r="AC107" s="31" t="n">
        <v>0</v>
      </c>
      <c r="AD107" s="31" t="n">
        <v>980</v>
      </c>
    </row>
    <row r="108" customFormat="false" ht="12.6" hidden="false" customHeight="false" outlineLevel="0" collapsed="false">
      <c r="A108" s="20"/>
      <c r="B108" s="18" t="s">
        <v>165</v>
      </c>
      <c r="C108" s="3" t="s">
        <v>166</v>
      </c>
      <c r="D108" s="4" t="n">
        <f aca="false">DSUM(KASSEBOK!$A$1:$E$1539,5,Kontokoder!$F$57:$F$58)</f>
        <v>0</v>
      </c>
      <c r="E108" s="31"/>
      <c r="F108" s="31" t="n">
        <v>2000</v>
      </c>
      <c r="G108" s="31" t="n">
        <v>2000</v>
      </c>
      <c r="H108" s="31" t="n">
        <v>354.8</v>
      </c>
      <c r="I108" s="31" t="n">
        <v>2000</v>
      </c>
      <c r="J108" s="31" t="n">
        <v>506</v>
      </c>
      <c r="K108" s="31" t="n">
        <v>5000</v>
      </c>
      <c r="L108" s="31" t="n">
        <v>0</v>
      </c>
      <c r="M108" s="31" t="n">
        <v>5000</v>
      </c>
      <c r="N108" s="31" t="n">
        <v>0</v>
      </c>
      <c r="O108" s="31" t="n">
        <v>5000</v>
      </c>
      <c r="P108" s="31" t="n">
        <v>0</v>
      </c>
      <c r="Q108" s="31" t="n">
        <v>5000</v>
      </c>
      <c r="R108" s="4" t="n">
        <v>14000</v>
      </c>
      <c r="S108" s="31" t="n">
        <v>10000</v>
      </c>
      <c r="T108" s="4" t="n">
        <v>0</v>
      </c>
      <c r="U108" s="31" t="n">
        <v>10000</v>
      </c>
      <c r="V108" s="4" t="n">
        <v>0</v>
      </c>
      <c r="W108" s="31" t="n">
        <v>10000</v>
      </c>
      <c r="X108" s="31" t="n">
        <v>0</v>
      </c>
      <c r="Y108" s="31" t="n">
        <v>10000</v>
      </c>
      <c r="Z108" s="31" t="n">
        <v>0</v>
      </c>
      <c r="AA108" s="31" t="n">
        <v>2000</v>
      </c>
      <c r="AB108" s="31" t="n">
        <v>2000</v>
      </c>
      <c r="AC108" s="31" t="n">
        <v>0</v>
      </c>
      <c r="AD108" s="31" t="n">
        <v>0</v>
      </c>
    </row>
    <row r="109" customFormat="false" ht="12.6" hidden="false" customHeight="false" outlineLevel="0" collapsed="false">
      <c r="A109" s="20"/>
      <c r="B109" s="18" t="s">
        <v>167</v>
      </c>
      <c r="C109" s="3" t="s">
        <v>168</v>
      </c>
      <c r="D109" s="4" t="n">
        <f aca="false">DSUM(KASSEBOK!$A$1:$E$1539,5,Kontokoder!$F$59:$F$60)</f>
        <v>0</v>
      </c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S109" s="31"/>
      <c r="U109" s="31"/>
      <c r="W109" s="31"/>
      <c r="X109" s="31"/>
      <c r="Y109" s="31"/>
      <c r="Z109" s="31"/>
      <c r="AA109" s="31"/>
      <c r="AB109" s="31"/>
      <c r="AC109" s="31"/>
      <c r="AD109" s="31"/>
    </row>
    <row r="110" customFormat="false" ht="12.6" hidden="false" customHeight="false" outlineLevel="0" collapsed="false">
      <c r="A110" s="20"/>
      <c r="B110" s="18"/>
      <c r="E110" s="32" t="n">
        <f aca="false">SUM(D104:D109)</f>
        <v>22521</v>
      </c>
      <c r="F110" s="32" t="n">
        <f aca="false">SUM(F105:F109)</f>
        <v>4000</v>
      </c>
      <c r="G110" s="32" t="n">
        <f aca="false">SUM(G105:G109)</f>
        <v>34000</v>
      </c>
      <c r="H110" s="32" t="n">
        <f aca="false">SUM(H105:H109)</f>
        <v>354.8</v>
      </c>
      <c r="I110" s="32" t="n">
        <f aca="false">SUM(I105:I109)</f>
        <v>4000</v>
      </c>
      <c r="J110" s="32" t="n">
        <f aca="false">SUM(J105:J109)</f>
        <v>26503</v>
      </c>
      <c r="K110" s="32" t="n">
        <f aca="false">SUM(K105:K109)</f>
        <v>27000</v>
      </c>
      <c r="L110" s="32" t="n">
        <f aca="false">SUM(L105:L109)</f>
        <v>0</v>
      </c>
      <c r="M110" s="32" t="n">
        <f aca="false">SUM(M105:M109)</f>
        <v>7000</v>
      </c>
      <c r="N110" s="32" t="n">
        <f aca="false">SUM(N104:N109)</f>
        <v>13388</v>
      </c>
      <c r="O110" s="32" t="n">
        <f aca="false">SUM(O105:O109)</f>
        <v>25000</v>
      </c>
      <c r="P110" s="32" t="n">
        <f aca="false">SUM(P104:P109)</f>
        <v>4095</v>
      </c>
      <c r="Q110" s="32" t="n">
        <f aca="false">SUM(Q105:Q109)</f>
        <v>10000</v>
      </c>
      <c r="R110" s="34" t="n">
        <f aca="false">SUM(R104:R109)</f>
        <v>33097</v>
      </c>
      <c r="S110" s="32" t="n">
        <f aca="false">SUM(S105:S109)</f>
        <v>27000</v>
      </c>
      <c r="T110" s="34" t="n">
        <f aca="false">SUM(T104:T109)</f>
        <v>3265.5</v>
      </c>
      <c r="U110" s="32" t="n">
        <f aca="false">SUM(U105:U109)</f>
        <v>17000</v>
      </c>
      <c r="V110" s="34" t="n">
        <f aca="false">SUM(V104:V109)</f>
        <v>7012.7</v>
      </c>
      <c r="W110" s="32" t="n">
        <f aca="false">SUM(W105:W109)</f>
        <v>32000</v>
      </c>
      <c r="X110" s="32" t="n">
        <f aca="false">SUM(X104:X109)</f>
        <v>265.6</v>
      </c>
      <c r="Y110" s="35" t="n">
        <f aca="false">SUM(Y105:Y109)</f>
        <v>32000</v>
      </c>
      <c r="Z110" s="35" t="n">
        <f aca="false">SUM(Z105:Z109)</f>
        <v>10185.8</v>
      </c>
      <c r="AA110" s="35" t="n">
        <f aca="false">SUM(AA105:AA109)</f>
        <v>24000</v>
      </c>
      <c r="AB110" s="35" t="n">
        <f aca="false">SUM(AB105:AB109)</f>
        <v>24000</v>
      </c>
      <c r="AC110" s="35" t="n">
        <f aca="false">SUM(AC104:AC109)</f>
        <v>9605.5</v>
      </c>
      <c r="AD110" s="35" t="n">
        <f aca="false">SUM(AD105:AD109)</f>
        <v>13384</v>
      </c>
    </row>
    <row r="111" customFormat="false" ht="12.6" hidden="false" customHeight="false" outlineLevel="0" collapsed="false">
      <c r="A111" s="20"/>
      <c r="B111" s="18"/>
      <c r="D111" s="30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0"/>
      <c r="S111" s="32"/>
      <c r="T111" s="30"/>
      <c r="U111" s="32"/>
      <c r="V111" s="30"/>
      <c r="W111" s="32"/>
      <c r="X111" s="32"/>
      <c r="Y111" s="32"/>
      <c r="Z111" s="32"/>
      <c r="AA111" s="32"/>
      <c r="AB111" s="32"/>
      <c r="AC111" s="32"/>
      <c r="AD111" s="35"/>
    </row>
    <row r="112" customFormat="false" ht="12.6" hidden="false" customHeight="false" outlineLevel="0" collapsed="false">
      <c r="A112" s="1" t="n">
        <v>80</v>
      </c>
      <c r="B112" s="1"/>
      <c r="C112" s="16" t="s">
        <v>169</v>
      </c>
      <c r="D112" s="30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0"/>
      <c r="S112" s="31"/>
      <c r="T112" s="30"/>
      <c r="U112" s="31"/>
      <c r="V112" s="30"/>
      <c r="W112" s="31"/>
      <c r="X112" s="31"/>
      <c r="Y112" s="31"/>
      <c r="Z112" s="31"/>
      <c r="AA112" s="31"/>
      <c r="AB112" s="31"/>
      <c r="AC112" s="31"/>
      <c r="AD112" s="31"/>
    </row>
    <row r="113" customFormat="false" ht="12.6" hidden="false" customHeight="false" outlineLevel="0" collapsed="false">
      <c r="A113" s="20"/>
      <c r="B113" s="18" t="n">
        <v>801</v>
      </c>
      <c r="C113" s="3" t="s">
        <v>170</v>
      </c>
      <c r="D113" s="4" t="n">
        <f aca="false">DSUM(KASSEBOK!$A$1:$E$1539,5,Kontokoder!$A$143:$A$144)</f>
        <v>176</v>
      </c>
      <c r="E113" s="31"/>
      <c r="F113" s="31" t="n">
        <v>500</v>
      </c>
      <c r="G113" s="31" t="n">
        <v>500</v>
      </c>
      <c r="H113" s="31" t="n">
        <v>184</v>
      </c>
      <c r="I113" s="31" t="n">
        <v>1000</v>
      </c>
      <c r="J113" s="31" t="n">
        <v>160</v>
      </c>
      <c r="K113" s="31" t="n">
        <v>1500</v>
      </c>
      <c r="L113" s="31" t="n">
        <v>1438.2</v>
      </c>
      <c r="M113" s="31" t="n">
        <v>3000</v>
      </c>
      <c r="N113" s="31" t="n">
        <v>1925.25</v>
      </c>
      <c r="O113" s="31" t="n">
        <v>3000</v>
      </c>
      <c r="P113" s="31" t="n">
        <v>2442</v>
      </c>
      <c r="Q113" s="31" t="n">
        <v>3000</v>
      </c>
      <c r="R113" s="4" t="n">
        <v>2472</v>
      </c>
      <c r="S113" s="31" t="n">
        <v>2500</v>
      </c>
      <c r="T113" s="4" t="n">
        <v>2318.75</v>
      </c>
      <c r="U113" s="31" t="n">
        <v>2000</v>
      </c>
      <c r="V113" s="4" t="n">
        <v>1812</v>
      </c>
      <c r="W113" s="31" t="n">
        <v>1000</v>
      </c>
      <c r="X113" s="31" t="n">
        <v>804</v>
      </c>
      <c r="Y113" s="31"/>
      <c r="Z113" s="31"/>
      <c r="AA113" s="31" t="n">
        <v>300</v>
      </c>
      <c r="AB113" s="31" t="n">
        <v>300</v>
      </c>
      <c r="AC113" s="31" t="n">
        <v>107</v>
      </c>
      <c r="AD113" s="31" t="n">
        <v>300</v>
      </c>
    </row>
    <row r="114" customFormat="false" ht="14.25" hidden="false" customHeight="true" outlineLevel="0" collapsed="false">
      <c r="A114" s="20"/>
      <c r="B114" s="18" t="s">
        <v>171</v>
      </c>
      <c r="D114" s="4" t="n">
        <f aca="false">DSUM(KASSEBOK!$A$1:$E$1539,5,Kontokoder!$A$145:$A$146)</f>
        <v>0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4" t="n">
        <v>0</v>
      </c>
      <c r="S114" s="31"/>
      <c r="T114" s="4" t="n">
        <v>0</v>
      </c>
      <c r="U114" s="31"/>
      <c r="V114" s="4" t="n">
        <v>0</v>
      </c>
      <c r="W114" s="31"/>
      <c r="X114" s="31" t="n">
        <v>0</v>
      </c>
      <c r="Y114" s="31"/>
      <c r="Z114" s="31"/>
      <c r="AA114" s="31" t="n">
        <v>0</v>
      </c>
      <c r="AB114" s="31" t="n">
        <v>0</v>
      </c>
      <c r="AC114" s="31" t="n">
        <v>0</v>
      </c>
      <c r="AD114" s="31"/>
    </row>
    <row r="115" customFormat="false" ht="12.6" hidden="false" customHeight="false" outlineLevel="0" collapsed="false">
      <c r="A115" s="20"/>
      <c r="B115" s="18"/>
      <c r="D115" s="4" t="n">
        <f aca="false">DSUM(KASSEBOK!$A$1:$E$1539,5,Kontokoder!$A$151:$A$152)</f>
        <v>0</v>
      </c>
      <c r="E115" s="32" t="n">
        <f aca="false">SUM(D113:D115)</f>
        <v>176</v>
      </c>
      <c r="F115" s="32" t="n">
        <f aca="false">SUM(F113:F114)</f>
        <v>500</v>
      </c>
      <c r="G115" s="32" t="n">
        <f aca="false">SUM(G113:G114)</f>
        <v>500</v>
      </c>
      <c r="H115" s="32" t="n">
        <f aca="false">SUM(H113:H114)</f>
        <v>184</v>
      </c>
      <c r="I115" s="32" t="n">
        <f aca="false">SUM(I113:I114)</f>
        <v>1000</v>
      </c>
      <c r="J115" s="32" t="n">
        <f aca="false">SUM(J113:J114)</f>
        <v>160</v>
      </c>
      <c r="K115" s="32" t="n">
        <f aca="false">SUM(K113:K114)</f>
        <v>1500</v>
      </c>
      <c r="L115" s="32" t="n">
        <f aca="false">SUM(L113:L114)</f>
        <v>1438.2</v>
      </c>
      <c r="M115" s="32" t="n">
        <f aca="false">SUM(M113:M114)</f>
        <v>3000</v>
      </c>
      <c r="N115" s="32" t="n">
        <f aca="false">SUM(N113:N114)</f>
        <v>1925.25</v>
      </c>
      <c r="O115" s="32" t="n">
        <f aca="false">SUM(O113:O114)</f>
        <v>3000</v>
      </c>
      <c r="P115" s="32" t="n">
        <f aca="false">SUM(P113:P114)</f>
        <v>2442</v>
      </c>
      <c r="Q115" s="32" t="n">
        <f aca="false">SUM(Q113:Q114)</f>
        <v>3000</v>
      </c>
      <c r="R115" s="34" t="n">
        <f aca="false">SUM(R113:R114)</f>
        <v>2472</v>
      </c>
      <c r="S115" s="32" t="n">
        <f aca="false">SUM(S113:S114)</f>
        <v>2500</v>
      </c>
      <c r="T115" s="34" t="n">
        <f aca="false">SUM(T113:T114)</f>
        <v>2318.75</v>
      </c>
      <c r="U115" s="32" t="n">
        <f aca="false">SUM(U113:U114)</f>
        <v>2000</v>
      </c>
      <c r="V115" s="34" t="n">
        <f aca="false">SUM(V113:V114)</f>
        <v>1812</v>
      </c>
      <c r="W115" s="32" t="n">
        <f aca="false">SUM(W113:W114)</f>
        <v>1000</v>
      </c>
      <c r="X115" s="32" t="n">
        <f aca="false">SUM(X113:X114)</f>
        <v>804</v>
      </c>
      <c r="Y115" s="32" t="n">
        <f aca="false">SUM(Y113:Y114)</f>
        <v>0</v>
      </c>
      <c r="Z115" s="32" t="n">
        <v>41</v>
      </c>
      <c r="AA115" s="32" t="n">
        <f aca="false">SUM(AA113:AA114)</f>
        <v>300</v>
      </c>
      <c r="AB115" s="32" t="n">
        <f aca="false">SUM(AB113:AB114)</f>
        <v>300</v>
      </c>
      <c r="AC115" s="32" t="n">
        <f aca="false">SUM(AC113:AC114)</f>
        <v>107</v>
      </c>
      <c r="AD115" s="32" t="n">
        <f aca="false">SUM(AD113:AD114)</f>
        <v>300</v>
      </c>
    </row>
    <row r="116" customFormat="false" ht="12.6" hidden="false" customHeight="false" outlineLevel="0" collapsed="false">
      <c r="A116" s="20"/>
      <c r="B116" s="18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S116" s="31"/>
      <c r="U116" s="31"/>
      <c r="W116" s="31"/>
      <c r="X116" s="31"/>
      <c r="Y116" s="31"/>
      <c r="Z116" s="31"/>
      <c r="AA116" s="31"/>
      <c r="AB116" s="31"/>
      <c r="AC116" s="31"/>
      <c r="AD116" s="31"/>
    </row>
    <row r="117" customFormat="false" ht="12.6" hidden="false" customHeight="false" outlineLevel="0" collapsed="false">
      <c r="A117" s="20"/>
      <c r="B117" s="18" t="n">
        <v>802</v>
      </c>
      <c r="C117" s="3" t="s">
        <v>172</v>
      </c>
      <c r="D117" s="4" t="n">
        <f aca="false">DSUM(KASSEBOK!$A$1:$E$1539,5,Kontokoder!$B$143:$B$144)</f>
        <v>0</v>
      </c>
      <c r="E117" s="31"/>
      <c r="F117" s="31"/>
      <c r="G117" s="31"/>
      <c r="H117" s="31" t="n">
        <v>0</v>
      </c>
      <c r="I117" s="31"/>
      <c r="J117" s="31" t="n">
        <v>-242.72</v>
      </c>
      <c r="K117" s="31"/>
      <c r="L117" s="31" t="n">
        <v>-306.05</v>
      </c>
      <c r="M117" s="31"/>
      <c r="N117" s="31" t="n">
        <v>-263.59</v>
      </c>
      <c r="O117" s="31"/>
      <c r="P117" s="31" t="n">
        <v>-553.66</v>
      </c>
      <c r="Q117" s="31"/>
      <c r="R117" s="4" t="n">
        <v>-522.19</v>
      </c>
      <c r="S117" s="31"/>
      <c r="T117" s="4" t="n">
        <v>-398.89</v>
      </c>
      <c r="U117" s="31"/>
      <c r="V117" s="4" t="n">
        <v>0</v>
      </c>
      <c r="W117" s="31"/>
      <c r="X117" s="31" t="n">
        <v>-378</v>
      </c>
      <c r="Y117" s="31"/>
      <c r="Z117" s="31"/>
      <c r="AA117" s="31"/>
      <c r="AB117" s="31"/>
      <c r="AC117" s="31"/>
      <c r="AD117" s="31"/>
    </row>
    <row r="118" customFormat="false" ht="12.6" hidden="false" customHeight="false" outlineLevel="0" collapsed="false">
      <c r="A118" s="20"/>
      <c r="B118" s="18" t="s">
        <v>173</v>
      </c>
      <c r="C118" s="3" t="s">
        <v>174</v>
      </c>
      <c r="D118" s="4" t="n">
        <f aca="false">DSUM(KASSEBOK!$A$1:$E$1539,5,Kontokoder!$B$145:$B$146)</f>
        <v>0</v>
      </c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4" t="n">
        <v>0</v>
      </c>
      <c r="S118" s="31"/>
      <c r="T118" s="4" t="n">
        <v>0</v>
      </c>
      <c r="U118" s="31"/>
      <c r="V118" s="4" t="n">
        <v>0</v>
      </c>
      <c r="W118" s="31"/>
      <c r="X118" s="31" t="n">
        <v>0</v>
      </c>
      <c r="Y118" s="31"/>
      <c r="Z118" s="31"/>
      <c r="AA118" s="31"/>
      <c r="AB118" s="31"/>
      <c r="AC118" s="31"/>
      <c r="AD118" s="31"/>
    </row>
    <row r="119" customFormat="false" ht="12.6" hidden="false" customHeight="false" outlineLevel="0" collapsed="false">
      <c r="A119" s="20"/>
      <c r="B119" s="18" t="s">
        <v>175</v>
      </c>
      <c r="C119" s="3" t="s">
        <v>176</v>
      </c>
      <c r="D119" s="4" t="n">
        <f aca="false">DSUM(KASSEBOK!$A$1:$E$1539,5,Kontokoder!$B$147:$B$148)</f>
        <v>0</v>
      </c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4" t="n">
        <v>0</v>
      </c>
      <c r="S119" s="31"/>
      <c r="T119" s="4" t="n">
        <v>0</v>
      </c>
      <c r="U119" s="31"/>
      <c r="V119" s="4" t="n">
        <v>0</v>
      </c>
      <c r="W119" s="31"/>
      <c r="X119" s="31" t="n">
        <v>0</v>
      </c>
      <c r="Y119" s="31"/>
      <c r="Z119" s="31"/>
      <c r="AA119" s="31"/>
      <c r="AB119" s="31"/>
      <c r="AC119" s="31"/>
      <c r="AD119" s="31"/>
    </row>
    <row r="120" customFormat="false" ht="16.5" hidden="false" customHeight="true" outlineLevel="0" collapsed="false">
      <c r="A120" s="20"/>
      <c r="B120" s="18"/>
      <c r="E120" s="32" t="n">
        <f aca="false">SUM(D117:D120)</f>
        <v>0</v>
      </c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4" t="n">
        <f aca="false">DSUM(KASSEBOK!$A$1:$E$1539,5,Kontokoder!$B$161:$B$162)</f>
        <v>0</v>
      </c>
      <c r="S120" s="32"/>
      <c r="T120" s="4" t="n">
        <f aca="false">DSUM(KASSEBOK!$A$1:$E$1539,5,Kontokoder!$B$161:$B$162)</f>
        <v>0</v>
      </c>
      <c r="U120" s="32"/>
      <c r="V120" s="4" t="n">
        <f aca="false">DSUM(KASSEBOK!$A$1:$E$1539,5,Kontokoder!$B$161:$B$162)</f>
        <v>0</v>
      </c>
      <c r="W120" s="32"/>
      <c r="X120" s="32"/>
      <c r="Y120" s="32"/>
      <c r="Z120" s="32"/>
      <c r="AA120" s="32" t="n">
        <f aca="false">SUM(AA114)</f>
        <v>0</v>
      </c>
      <c r="AB120" s="32" t="n">
        <f aca="false">SUM(AB114)</f>
        <v>0</v>
      </c>
      <c r="AC120" s="32" t="n">
        <f aca="false">SUM(AC114)</f>
        <v>0</v>
      </c>
      <c r="AD120" s="31"/>
    </row>
    <row r="121" customFormat="false" ht="12.6" hidden="false" customHeight="false" outlineLevel="0" collapsed="false">
      <c r="B121" s="18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16" customFormat="true" ht="12.6" hidden="false" customHeight="false" outlineLevel="0" collapsed="false">
      <c r="A122" s="1" t="n">
        <v>90</v>
      </c>
      <c r="B122" s="1"/>
      <c r="C122" s="16" t="s">
        <v>177</v>
      </c>
      <c r="D122" s="32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2"/>
      <c r="S122" s="31"/>
      <c r="T122" s="32"/>
      <c r="U122" s="31"/>
      <c r="V122" s="32"/>
      <c r="W122" s="31"/>
      <c r="X122" s="31"/>
      <c r="Y122" s="31"/>
      <c r="Z122" s="31"/>
      <c r="AA122" s="32"/>
      <c r="AB122" s="32"/>
      <c r="AC122" s="32"/>
      <c r="AD122" s="32"/>
    </row>
    <row r="123" s="24" customFormat="true" ht="12.6" hidden="false" customHeight="false" outlineLevel="0" collapsed="false">
      <c r="A123" s="20"/>
      <c r="B123" s="18" t="n">
        <v>901</v>
      </c>
      <c r="C123" s="3" t="s">
        <v>178</v>
      </c>
      <c r="D123" s="4" t="n">
        <f aca="false">DSUM(KASSEBOK!$A$1:$E$1539,5,Kontokoder!$D$143:$D$144)</f>
        <v>0</v>
      </c>
      <c r="E123" s="30"/>
      <c r="F123" s="30"/>
      <c r="G123" s="30"/>
      <c r="H123" s="30"/>
      <c r="I123" s="30"/>
      <c r="J123" s="30"/>
      <c r="K123" s="30"/>
      <c r="L123" s="30" t="n">
        <v>3500</v>
      </c>
      <c r="M123" s="30"/>
      <c r="N123" s="30" t="n">
        <v>17509</v>
      </c>
      <c r="O123" s="30"/>
      <c r="P123" s="30" t="n">
        <v>133041.2</v>
      </c>
      <c r="Q123" s="30"/>
      <c r="R123" s="4" t="n">
        <v>9150</v>
      </c>
      <c r="S123" s="30"/>
      <c r="T123" s="4" t="n">
        <v>13703.66</v>
      </c>
      <c r="U123" s="30"/>
      <c r="V123" s="4" t="n">
        <v>32857.5</v>
      </c>
      <c r="W123" s="30"/>
      <c r="X123" s="30" t="n">
        <v>3155.4</v>
      </c>
      <c r="Y123" s="30"/>
      <c r="Z123" s="30"/>
      <c r="AA123" s="30"/>
      <c r="AB123" s="30"/>
      <c r="AC123" s="30"/>
      <c r="AD123" s="30"/>
    </row>
    <row r="124" s="24" customFormat="true" ht="19.5" hidden="false" customHeight="true" outlineLevel="0" collapsed="false">
      <c r="A124" s="20"/>
      <c r="B124" s="18"/>
      <c r="C124" s="3"/>
      <c r="D124" s="4" t="n">
        <f aca="false">DSUM(KASSEBOK!$A$1:$E$1539,5,Kontokoder!$D$165:$D$166)</f>
        <v>0</v>
      </c>
      <c r="E124" s="30" t="n">
        <f aca="false">SUM(D123:D124)</f>
        <v>0</v>
      </c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4" t="n">
        <f aca="false">DSUM(KASSEBOK!$A$1:$E$1539,5,Kontokoder!$D$165:$D$166)</f>
        <v>0</v>
      </c>
      <c r="S124" s="30"/>
      <c r="T124" s="4" t="n">
        <f aca="false">DSUM(KASSEBOK!$A$1:$E$1539,5,Kontokoder!$D$165:$D$166)</f>
        <v>0</v>
      </c>
      <c r="U124" s="30"/>
      <c r="V124" s="4" t="n">
        <f aca="false">DSUM(KASSEBOK!$A$1:$E$1539,5,Kontokoder!$D$165:$D$166)</f>
        <v>0</v>
      </c>
      <c r="W124" s="30"/>
      <c r="X124" s="30"/>
      <c r="Y124" s="30"/>
      <c r="Z124" s="30"/>
      <c r="AA124" s="30"/>
      <c r="AB124" s="30"/>
      <c r="AC124" s="30"/>
      <c r="AD124" s="30"/>
    </row>
    <row r="125" customFormat="false" ht="12.6" hidden="false" customHeight="false" outlineLevel="0" collapsed="false">
      <c r="B125" s="18"/>
      <c r="D125" s="30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0"/>
      <c r="S125" s="31"/>
      <c r="T125" s="30"/>
      <c r="U125" s="31"/>
      <c r="V125" s="30"/>
      <c r="W125" s="31"/>
      <c r="X125" s="31"/>
      <c r="Y125" s="31"/>
      <c r="Z125" s="31"/>
      <c r="AA125" s="31"/>
      <c r="AB125" s="31"/>
      <c r="AC125" s="31"/>
      <c r="AD125" s="31"/>
    </row>
    <row r="126" customFormat="false" ht="12.6" hidden="false" customHeight="false" outlineLevel="0" collapsed="false">
      <c r="B126" s="18" t="n">
        <v>902</v>
      </c>
      <c r="C126" s="3" t="s">
        <v>179</v>
      </c>
      <c r="D126" s="4" t="n">
        <f aca="false">DSUM(KASSEBOK!$A$1:$E$1539,5,Kontokoder!$E$143:$E$144)</f>
        <v>0</v>
      </c>
      <c r="E126" s="31"/>
      <c r="F126" s="31"/>
      <c r="G126" s="31"/>
      <c r="H126" s="31"/>
      <c r="I126" s="31"/>
      <c r="J126" s="31"/>
      <c r="K126" s="31"/>
      <c r="L126" s="31" t="n">
        <v>-16591</v>
      </c>
      <c r="M126" s="31"/>
      <c r="N126" s="31" t="n">
        <v>0</v>
      </c>
      <c r="O126" s="31"/>
      <c r="P126" s="31" t="n">
        <v>-5248.96</v>
      </c>
      <c r="Q126" s="31"/>
      <c r="R126" s="4" t="n">
        <v>-27540</v>
      </c>
      <c r="S126" s="31"/>
      <c r="T126" s="4" t="n">
        <v>-22236.15</v>
      </c>
      <c r="U126" s="31"/>
      <c r="V126" s="4" t="n">
        <v>-24.67</v>
      </c>
      <c r="W126" s="31"/>
      <c r="X126" s="31" t="n">
        <v>-21966.95</v>
      </c>
      <c r="Y126" s="31"/>
      <c r="Z126" s="31"/>
      <c r="AA126" s="31"/>
      <c r="AB126" s="31"/>
      <c r="AC126" s="31"/>
      <c r="AD126" s="31"/>
    </row>
    <row r="127" customFormat="false" ht="18.45" hidden="false" customHeight="true" outlineLevel="0" collapsed="false">
      <c r="B127" s="18"/>
      <c r="D127" s="4" t="n">
        <f aca="false">DSUM(KASSEBOK!$A$1:$E$1539,5,Kontokoder!$E$165:$E$166)</f>
        <v>0</v>
      </c>
      <c r="E127" s="31" t="n">
        <f aca="false">SUM(D126:D127)</f>
        <v>0</v>
      </c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4" t="n">
        <f aca="false">DSUM(KASSEBOK!$A$1:$E$1539,5,Kontokoder!$E$165:$E$166)</f>
        <v>0</v>
      </c>
      <c r="S127" s="31"/>
      <c r="T127" s="4" t="n">
        <f aca="false">DSUM(KASSEBOK!$A$1:$E$1539,5,Kontokoder!$E$165:$E$166)</f>
        <v>0</v>
      </c>
      <c r="U127" s="31"/>
      <c r="V127" s="4" t="n">
        <f aca="false">DSUM(KASSEBOK!$A$1:$E$1539,5,Kontokoder!$E$165:$E$166)</f>
        <v>0</v>
      </c>
      <c r="W127" s="31"/>
      <c r="X127" s="31"/>
      <c r="Y127" s="31"/>
      <c r="Z127" s="31"/>
      <c r="AA127" s="31"/>
      <c r="AB127" s="31"/>
      <c r="AC127" s="31"/>
      <c r="AD127" s="31"/>
    </row>
    <row r="128" customFormat="false" ht="12.6" hidden="false" customHeight="false" outlineLevel="0" collapsed="false">
      <c r="AA128" s="5"/>
      <c r="AD128" s="19"/>
    </row>
    <row r="129" customFormat="false" ht="15.6" hidden="false" customHeight="false" outlineLevel="0" collapsed="false">
      <c r="D129" s="36"/>
      <c r="E129" s="37" t="n">
        <f aca="false">E61+E68+E73+E85+E93+E102+E110+E115</f>
        <v>580165.84</v>
      </c>
      <c r="F129" s="37" t="n">
        <f aca="false">F61+F68+F73+F85+F93+F102+F110+F115</f>
        <v>645500</v>
      </c>
      <c r="G129" s="37" t="n">
        <f aca="false">G61+G68+G73+G85+G93+G102+G110+G115</f>
        <v>911000</v>
      </c>
      <c r="H129" s="37" t="n">
        <f aca="false">H61+H68+H73+H85+H93+H102+H110+H115</f>
        <v>539422.73</v>
      </c>
      <c r="I129" s="37" t="n">
        <f aca="false">I61+I68+I73+I85+I93+I102+I110+I115</f>
        <v>693500</v>
      </c>
      <c r="J129" s="37" t="n">
        <f aca="false">J61+J68+J73+J85+J93+J102+J110+J115</f>
        <v>303017.96</v>
      </c>
      <c r="K129" s="37" t="n">
        <f aca="false">K61+K68+K73+K85+K93+K102+K110+K115</f>
        <v>681000</v>
      </c>
      <c r="L129" s="37" t="n">
        <f aca="false">L61+L68+L73+L85+L93+L102+L110+L115</f>
        <v>460102.45</v>
      </c>
      <c r="M129" s="37" t="n">
        <f aca="false">M61+M68+M73+M85+M93+M102+M110+M115</f>
        <v>695000</v>
      </c>
      <c r="N129" s="37" t="n">
        <f aca="false">N61+N68+N73+N85+N93+N102+N110+N115</f>
        <v>227686.56</v>
      </c>
      <c r="O129" s="37" t="n">
        <f aca="false">O61+O68+O73+O85+O93+O102+O110+O115</f>
        <v>483500</v>
      </c>
      <c r="P129" s="37" t="n">
        <f aca="false">P61+P68+P73+P85+P93+P102+P110+P115</f>
        <v>559895.65</v>
      </c>
      <c r="Q129" s="37" t="n">
        <f aca="false">Q61+Q68+Q73+Q85+Q93+Q102+Q110+Q115</f>
        <v>856500</v>
      </c>
      <c r="R129" s="37" t="n">
        <f aca="false">R61+R68+R73+R85+R93+R102+R110+R115</f>
        <v>727094.79</v>
      </c>
      <c r="S129" s="37" t="n">
        <f aca="false">S61+S68+S73+S85+S93+S102+S110+S115</f>
        <v>907100</v>
      </c>
      <c r="T129" s="37" t="n">
        <f aca="false">T61+T68+T73+T85+T93+T102+T110+T115</f>
        <v>678932.46</v>
      </c>
      <c r="U129" s="37" t="n">
        <f aca="false">U61+U68+U73+U85+U93+U102+U110+U115</f>
        <v>843600</v>
      </c>
      <c r="V129" s="37" t="n">
        <f aca="false">V61+V68+V73+V85+V93+V102+V110+V115</f>
        <v>672939.62</v>
      </c>
      <c r="W129" s="37" t="n">
        <f aca="false">W61+W68+W73+W85+W93+W102+W110+W115</f>
        <v>983500</v>
      </c>
      <c r="X129" s="37" t="n">
        <f aca="false">X61+X68+X73+X85+X93+X102+X110+X115</f>
        <v>265439.42</v>
      </c>
      <c r="Y129" s="37" t="n">
        <f aca="false">Y61+Y68+Y73+Y85+Y93+Y102+Y110+Y115</f>
        <v>753000</v>
      </c>
      <c r="Z129" s="37" t="n">
        <f aca="false">Z61+Z68+Z73+Z85+Z93+Z102+Z110+Z115</f>
        <v>622909.48</v>
      </c>
      <c r="AA129" s="37" t="n">
        <f aca="false">AA61+AA68+AA73+AA85+AA93+AA102+AA110+AA115</f>
        <v>459800</v>
      </c>
      <c r="AB129" s="37" t="n">
        <f aca="false">AB61+AB68+AB73+AB85+AB93+AB102+AB110+AB115</f>
        <v>565800</v>
      </c>
      <c r="AC129" s="37" t="n">
        <f aca="false">AC61+AC68+AC73+AC85+AC93+AC102+AC110+AC115</f>
        <v>810068.17</v>
      </c>
      <c r="AD129" s="37" t="n">
        <f aca="false">AD61+AD68+AD73+AD85+AD93+AD102+AD110+AD115</f>
        <v>288735.97</v>
      </c>
    </row>
    <row r="130" customFormat="false" ht="12.6" hidden="false" customHeight="false" outlineLevel="0" collapsed="false">
      <c r="B130" s="18"/>
      <c r="C130" s="9" t="s">
        <v>180</v>
      </c>
    </row>
    <row r="131" customFormat="false" ht="12.6" hidden="false" customHeight="false" outlineLevel="0" collapsed="false">
      <c r="B131" s="18"/>
      <c r="C131" s="3" t="s">
        <v>181</v>
      </c>
      <c r="D131" s="4" t="n">
        <v>0</v>
      </c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S131" s="31"/>
      <c r="U131" s="31"/>
      <c r="V131" s="38"/>
      <c r="W131" s="31"/>
      <c r="X131" s="31"/>
      <c r="Y131" s="31"/>
      <c r="Z131" s="31"/>
      <c r="AB131" s="31" t="n">
        <f aca="false">Y129-Y44</f>
        <v>-8800</v>
      </c>
    </row>
    <row r="132" customFormat="false" ht="12.6" hidden="false" customHeight="false" outlineLevel="0" collapsed="false">
      <c r="B132" s="18"/>
      <c r="C132" s="3" t="s">
        <v>182</v>
      </c>
      <c r="D132" s="39" t="n">
        <v>0</v>
      </c>
      <c r="E132" s="4" t="n">
        <f aca="false">SUM(D131:D132)</f>
        <v>0</v>
      </c>
      <c r="R132" s="38"/>
      <c r="T132" s="38"/>
      <c r="V132" s="38"/>
    </row>
    <row r="133" customFormat="false" ht="12.6" hidden="false" customHeight="false" outlineLevel="0" collapsed="false">
      <c r="B133" s="18"/>
      <c r="C133" s="3" t="s">
        <v>183</v>
      </c>
      <c r="D133" s="4" t="n">
        <f aca="false">Balanse!D11</f>
        <v>807134.35</v>
      </c>
      <c r="V133" s="38"/>
    </row>
    <row r="134" customFormat="false" ht="12.6" hidden="false" customHeight="false" outlineLevel="0" collapsed="false">
      <c r="B134" s="18"/>
      <c r="C134" s="3" t="s">
        <v>184</v>
      </c>
      <c r="D134" s="4" t="n">
        <f aca="false">SUM(KASSEBOK!$G$2:$G1039)</f>
        <v>1699.6</v>
      </c>
      <c r="E134" s="38" t="n">
        <f aca="false">SUM(D133:D134)</f>
        <v>808833.95</v>
      </c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S134" s="38"/>
      <c r="U134" s="38"/>
      <c r="V134" s="38"/>
      <c r="W134" s="38"/>
      <c r="X134" s="38"/>
      <c r="Y134" s="38"/>
      <c r="Z134" s="38"/>
      <c r="AA134" s="38"/>
    </row>
    <row r="135" customFormat="false" ht="12.6" hidden="false" customHeight="false" outlineLevel="0" collapsed="false">
      <c r="B135" s="18"/>
      <c r="C135" s="3" t="s">
        <v>185</v>
      </c>
      <c r="D135" s="31"/>
      <c r="E135" s="27" t="n">
        <f aca="false">SUM(E134,E132)</f>
        <v>808833.95</v>
      </c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1"/>
      <c r="S135" s="38"/>
      <c r="T135" s="31"/>
      <c r="U135" s="38"/>
      <c r="V135" s="31"/>
      <c r="W135" s="38"/>
      <c r="X135" s="38"/>
      <c r="Y135" s="38"/>
      <c r="Z135" s="38"/>
      <c r="AA135" s="38"/>
    </row>
    <row r="136" customFormat="false" ht="12.6" hidden="false" customHeight="false" outlineLevel="0" collapsed="false">
      <c r="B136" s="18"/>
    </row>
  </sheetData>
  <printOptions headings="false" gridLines="false" gridLinesSet="true" horizontalCentered="false" verticalCentered="false"/>
  <pageMargins left="0.984027777777778" right="0.157638888888889" top="1.57430555555556" bottom="0.590972222222222" header="0.590277777777778" footer="0.275694444444444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P-Foreningen avd Trøndelag&amp;C&amp;13Budsjettforslag 2023&amp;RKonto   4285.18.95765</oddHeader>
    <oddFooter>&amp;RSide &amp;P av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43" colorId="64" zoomScale="60" zoomScaleNormal="60" zoomScalePageLayoutView="100" workbookViewId="0">
      <selection pane="topLeft" activeCell="D3" activeCellId="0" sqref="D3"/>
    </sheetView>
  </sheetViews>
  <sheetFormatPr defaultColWidth="11.43359375" defaultRowHeight="15.6" zeroHeight="false" outlineLevelRow="0" outlineLevelCol="0"/>
  <cols>
    <col collapsed="false" customWidth="true" hidden="false" outlineLevel="0" max="10" min="1" style="155" width="12.54"/>
    <col collapsed="false" customWidth="false" hidden="false" outlineLevel="0" max="257" min="11" style="92" width="11.43"/>
  </cols>
  <sheetData>
    <row r="1" customFormat="false" ht="15.6" hidden="false" customHeight="false" outlineLevel="0" collapsed="false">
      <c r="A1" s="156" t="s">
        <v>1</v>
      </c>
      <c r="B1" s="156" t="s">
        <v>1</v>
      </c>
      <c r="C1" s="156" t="s">
        <v>1</v>
      </c>
      <c r="D1" s="156" t="s">
        <v>1</v>
      </c>
      <c r="E1" s="156" t="s">
        <v>1</v>
      </c>
      <c r="F1" s="156" t="s">
        <v>1</v>
      </c>
      <c r="G1" s="156" t="s">
        <v>1</v>
      </c>
      <c r="H1" s="156" t="s">
        <v>1</v>
      </c>
      <c r="I1" s="156" t="s">
        <v>1</v>
      </c>
      <c r="J1" s="156" t="s">
        <v>1</v>
      </c>
      <c r="K1" s="156" t="s">
        <v>1</v>
      </c>
      <c r="L1" s="156" t="s">
        <v>1</v>
      </c>
      <c r="M1" s="156" t="s">
        <v>1</v>
      </c>
      <c r="N1" s="156"/>
    </row>
    <row r="2" customFormat="false" ht="15.6" hidden="false" customHeight="false" outlineLevel="0" collapsed="false">
      <c r="A2" s="157" t="n">
        <v>101</v>
      </c>
      <c r="B2" s="157" t="n">
        <v>102</v>
      </c>
      <c r="C2" s="157" t="n">
        <v>103</v>
      </c>
      <c r="D2" s="157" t="n">
        <v>104</v>
      </c>
      <c r="E2" s="158" t="n">
        <v>105</v>
      </c>
      <c r="F2" s="158" t="n">
        <v>106</v>
      </c>
      <c r="G2" s="158" t="s">
        <v>44</v>
      </c>
      <c r="H2" s="155" t="s">
        <v>48</v>
      </c>
      <c r="I2" s="155" t="s">
        <v>50</v>
      </c>
      <c r="J2" s="155" t="s">
        <v>54</v>
      </c>
      <c r="K2" s="92" t="s">
        <v>37</v>
      </c>
      <c r="L2" s="92" t="s">
        <v>60</v>
      </c>
      <c r="M2" s="92" t="s">
        <v>42</v>
      </c>
    </row>
    <row r="3" customFormat="false" ht="15.6" hidden="false" customHeight="false" outlineLevel="0" collapsed="false">
      <c r="A3" s="157" t="s">
        <v>1</v>
      </c>
      <c r="B3" s="157" t="s">
        <v>1</v>
      </c>
      <c r="C3" s="157"/>
      <c r="D3" s="157"/>
      <c r="E3" s="157"/>
      <c r="F3" s="157"/>
      <c r="G3" s="157"/>
      <c r="H3" s="157"/>
      <c r="I3" s="157"/>
      <c r="J3" s="156" t="s">
        <v>1</v>
      </c>
      <c r="L3" s="156" t="s">
        <v>1</v>
      </c>
    </row>
    <row r="4" s="161" customFormat="true" ht="15.6" hidden="false" customHeight="false" outlineLevel="0" collapsed="false">
      <c r="A4" s="159" t="s">
        <v>32</v>
      </c>
      <c r="B4" s="159" t="s">
        <v>75</v>
      </c>
      <c r="C4" s="159"/>
      <c r="D4" s="157"/>
      <c r="E4" s="158"/>
      <c r="F4" s="158"/>
      <c r="G4" s="160"/>
      <c r="H4" s="160"/>
      <c r="I4" s="160"/>
      <c r="J4" s="155" t="s">
        <v>52</v>
      </c>
      <c r="L4" s="92" t="s">
        <v>62</v>
      </c>
    </row>
    <row r="5" customFormat="false" ht="15.6" hidden="false" customHeight="false" outlineLevel="0" collapsed="false">
      <c r="A5" s="157" t="s">
        <v>1</v>
      </c>
      <c r="B5" s="157" t="s">
        <v>1</v>
      </c>
      <c r="C5" s="157"/>
      <c r="D5" s="157"/>
      <c r="E5" s="157"/>
      <c r="F5" s="157"/>
      <c r="G5" s="157"/>
      <c r="H5" s="157"/>
      <c r="I5" s="157"/>
      <c r="J5" s="157"/>
      <c r="L5" s="156" t="s">
        <v>1</v>
      </c>
    </row>
    <row r="6" s="161" customFormat="true" ht="15.6" hidden="false" customHeight="false" outlineLevel="0" collapsed="false">
      <c r="A6" s="159" t="s">
        <v>34</v>
      </c>
      <c r="B6" s="159" t="s">
        <v>77</v>
      </c>
      <c r="C6" s="159"/>
      <c r="D6" s="157"/>
      <c r="E6" s="158"/>
      <c r="F6" s="158"/>
      <c r="G6" s="160"/>
      <c r="H6" s="160"/>
      <c r="I6" s="160"/>
      <c r="J6" s="160"/>
      <c r="L6" s="92" t="s">
        <v>64</v>
      </c>
    </row>
    <row r="7" customFormat="false" ht="15.6" hidden="false" customHeight="false" outlineLevel="0" collapsed="false">
      <c r="A7" s="157" t="s">
        <v>1</v>
      </c>
      <c r="B7" s="157" t="s">
        <v>1</v>
      </c>
      <c r="C7" s="157"/>
      <c r="D7" s="157"/>
      <c r="E7" s="157"/>
      <c r="F7" s="157"/>
      <c r="G7" s="157"/>
      <c r="H7" s="157"/>
      <c r="I7" s="157"/>
      <c r="J7" s="157"/>
      <c r="L7" s="156" t="s">
        <v>1</v>
      </c>
      <c r="M7" s="156" t="s">
        <v>1</v>
      </c>
    </row>
    <row r="8" s="161" customFormat="true" ht="15.6" hidden="false" customHeight="false" outlineLevel="0" collapsed="false">
      <c r="A8" s="159" t="s">
        <v>35</v>
      </c>
      <c r="B8" s="159" t="s">
        <v>79</v>
      </c>
      <c r="C8" s="159"/>
      <c r="D8" s="157"/>
      <c r="E8" s="158"/>
      <c r="F8" s="158"/>
      <c r="G8" s="160"/>
      <c r="H8" s="160"/>
      <c r="I8" s="160"/>
      <c r="J8" s="160"/>
      <c r="L8" s="92" t="s">
        <v>66</v>
      </c>
      <c r="M8" s="92" t="s">
        <v>68</v>
      </c>
    </row>
    <row r="9" customFormat="false" ht="15.6" hidden="false" customHeight="false" outlineLevel="0" collapsed="false">
      <c r="A9" s="157" t="s">
        <v>1</v>
      </c>
      <c r="B9" s="157" t="s">
        <v>1</v>
      </c>
      <c r="C9" s="157" t="s">
        <v>1</v>
      </c>
      <c r="D9" s="157" t="s">
        <v>1</v>
      </c>
      <c r="E9" s="157"/>
      <c r="F9" s="157"/>
      <c r="G9" s="157"/>
      <c r="H9" s="157"/>
      <c r="I9" s="157"/>
      <c r="J9" s="157"/>
      <c r="L9" s="156" t="s">
        <v>1</v>
      </c>
    </row>
    <row r="10" s="161" customFormat="true" ht="15.6" hidden="false" customHeight="false" outlineLevel="0" collapsed="false">
      <c r="A10" s="159" t="s">
        <v>39</v>
      </c>
      <c r="B10" s="159" t="s">
        <v>81</v>
      </c>
      <c r="C10" s="159" t="s">
        <v>85</v>
      </c>
      <c r="D10" s="159" t="s">
        <v>83</v>
      </c>
      <c r="E10" s="158"/>
      <c r="F10" s="158"/>
      <c r="G10" s="160"/>
      <c r="H10" s="160"/>
      <c r="I10" s="160"/>
      <c r="J10" s="160"/>
      <c r="L10" s="92" t="s">
        <v>523</v>
      </c>
    </row>
    <row r="11" customFormat="false" ht="15.6" hidden="false" customHeight="false" outlineLevel="0" collapsed="false">
      <c r="A11" s="157" t="s">
        <v>1</v>
      </c>
      <c r="B11" s="157" t="s">
        <v>1</v>
      </c>
      <c r="C11" s="157"/>
      <c r="D11" s="157"/>
      <c r="E11" s="157"/>
      <c r="F11" s="157"/>
      <c r="G11" s="157"/>
      <c r="H11" s="157"/>
      <c r="I11" s="157"/>
      <c r="J11" s="157"/>
    </row>
    <row r="12" s="161" customFormat="true" ht="15.6" hidden="false" customHeight="false" outlineLevel="0" collapsed="false">
      <c r="A12" s="159" t="s">
        <v>40</v>
      </c>
      <c r="B12" s="159" t="s">
        <v>87</v>
      </c>
      <c r="C12" s="159"/>
      <c r="D12" s="157"/>
      <c r="E12" s="158"/>
      <c r="F12" s="158"/>
      <c r="G12" s="160"/>
      <c r="H12" s="160"/>
      <c r="I12" s="160"/>
      <c r="J12" s="160"/>
    </row>
    <row r="13" customFormat="false" ht="15.6" hidden="false" customHeight="false" outlineLevel="0" collapsed="false">
      <c r="A13" s="157" t="s">
        <v>1</v>
      </c>
      <c r="B13" s="157" t="s">
        <v>1</v>
      </c>
      <c r="C13" s="157"/>
      <c r="D13" s="157"/>
      <c r="E13" s="157"/>
      <c r="F13" s="157"/>
      <c r="G13" s="157"/>
      <c r="H13" s="157"/>
      <c r="I13" s="157"/>
      <c r="J13" s="157"/>
    </row>
    <row r="14" s="161" customFormat="true" ht="15.6" hidden="false" customHeight="false" outlineLevel="0" collapsed="false">
      <c r="A14" s="159" t="s">
        <v>46</v>
      </c>
      <c r="B14" s="159" t="s">
        <v>89</v>
      </c>
      <c r="C14" s="159"/>
      <c r="D14" s="157"/>
      <c r="E14" s="158"/>
      <c r="F14" s="158"/>
      <c r="G14" s="160"/>
      <c r="H14" s="160"/>
      <c r="I14" s="160"/>
      <c r="J14" s="160"/>
    </row>
    <row r="15" customFormat="false" ht="15.6" hidden="false" customHeight="false" outlineLevel="0" collapsed="false">
      <c r="A15" s="157" t="s">
        <v>1</v>
      </c>
      <c r="B15" s="157" t="s">
        <v>1</v>
      </c>
      <c r="C15" s="157"/>
      <c r="D15" s="157"/>
      <c r="E15" s="157"/>
      <c r="F15" s="157"/>
      <c r="G15" s="157"/>
      <c r="H15" s="157"/>
      <c r="I15" s="157"/>
      <c r="J15" s="157"/>
    </row>
    <row r="16" s="161" customFormat="true" ht="15.6" hidden="false" customHeight="false" outlineLevel="0" collapsed="false">
      <c r="A16" s="159" t="s">
        <v>56</v>
      </c>
      <c r="B16" s="159" t="s">
        <v>91</v>
      </c>
      <c r="C16" s="159"/>
      <c r="D16" s="157"/>
      <c r="E16" s="158"/>
      <c r="F16" s="158"/>
      <c r="G16" s="160"/>
      <c r="H16" s="160"/>
      <c r="I16" s="160"/>
      <c r="J16" s="160"/>
    </row>
    <row r="17" customFormat="false" ht="15.6" hidden="false" customHeight="false" outlineLevel="0" collapsed="false">
      <c r="A17" s="157" t="s">
        <v>1</v>
      </c>
      <c r="B17" s="157" t="s">
        <v>1</v>
      </c>
      <c r="C17" s="157"/>
      <c r="D17" s="157"/>
      <c r="E17" s="157"/>
      <c r="F17" s="157"/>
      <c r="G17" s="157"/>
      <c r="H17" s="157"/>
      <c r="I17" s="157"/>
      <c r="J17" s="157"/>
    </row>
    <row r="18" s="161" customFormat="true" ht="15.6" hidden="false" customHeight="false" outlineLevel="0" collapsed="false">
      <c r="A18" s="159" t="s">
        <v>58</v>
      </c>
      <c r="B18" s="159" t="s">
        <v>93</v>
      </c>
      <c r="C18" s="159"/>
      <c r="D18" s="157"/>
      <c r="E18" s="158"/>
      <c r="F18" s="158"/>
      <c r="G18" s="160"/>
      <c r="H18" s="160"/>
      <c r="I18" s="160"/>
      <c r="J18" s="160"/>
    </row>
    <row r="19" customFormat="false" ht="15.6" hidden="false" customHeight="false" outlineLevel="0" collapsed="false">
      <c r="A19" s="157" t="s">
        <v>1</v>
      </c>
      <c r="B19" s="157" t="s">
        <v>1</v>
      </c>
      <c r="C19" s="157"/>
      <c r="D19" s="157"/>
      <c r="E19" s="157"/>
      <c r="F19" s="157"/>
      <c r="G19" s="157"/>
      <c r="H19" s="157"/>
      <c r="I19" s="157"/>
      <c r="J19" s="157"/>
    </row>
    <row r="20" s="161" customFormat="true" ht="15.6" hidden="false" customHeight="false" outlineLevel="0" collapsed="false">
      <c r="A20" s="159" t="s">
        <v>70</v>
      </c>
      <c r="B20" s="159" t="s">
        <v>524</v>
      </c>
      <c r="C20" s="159"/>
      <c r="D20" s="157"/>
      <c r="E20" s="158"/>
      <c r="F20" s="158"/>
      <c r="G20" s="160"/>
      <c r="H20" s="160"/>
      <c r="I20" s="160"/>
      <c r="J20" s="160"/>
    </row>
    <row r="21" customFormat="false" ht="15.6" hidden="false" customHeight="false" outlineLevel="0" collapsed="false">
      <c r="A21" s="157" t="s">
        <v>1</v>
      </c>
      <c r="B21" s="157" t="s">
        <v>1</v>
      </c>
    </row>
    <row r="22" s="161" customFormat="true" ht="15.6" hidden="false" customHeight="false" outlineLevel="0" collapsed="false">
      <c r="A22" s="159" t="s">
        <v>72</v>
      </c>
      <c r="B22" s="159" t="s">
        <v>525</v>
      </c>
      <c r="C22" s="162"/>
      <c r="D22" s="162"/>
      <c r="E22" s="162"/>
      <c r="F22" s="162"/>
      <c r="G22" s="162"/>
      <c r="H22" s="162"/>
      <c r="I22" s="162"/>
      <c r="J22" s="162"/>
    </row>
    <row r="23" customFormat="false" ht="15.6" hidden="false" customHeight="false" outlineLevel="0" collapsed="false">
      <c r="A23" s="157"/>
      <c r="B23" s="157"/>
      <c r="C23" s="157"/>
      <c r="D23" s="157"/>
      <c r="E23" s="157"/>
    </row>
    <row r="24" customFormat="false" ht="15.6" hidden="false" customHeight="false" outlineLevel="0" collapsed="false">
      <c r="A24" s="157"/>
      <c r="B24" s="157"/>
      <c r="C24" s="157"/>
      <c r="D24" s="157"/>
      <c r="E24" s="157"/>
    </row>
    <row r="25" customFormat="false" ht="15.6" hidden="false" customHeight="false" outlineLevel="0" collapsed="false">
      <c r="A25" s="157" t="s">
        <v>1</v>
      </c>
      <c r="B25" s="157" t="s">
        <v>1</v>
      </c>
      <c r="C25" s="157" t="s">
        <v>1</v>
      </c>
      <c r="D25" s="157" t="s">
        <v>1</v>
      </c>
      <c r="E25" s="157" t="s">
        <v>1</v>
      </c>
      <c r="F25" s="157" t="s">
        <v>1</v>
      </c>
      <c r="G25" s="157" t="s">
        <v>1</v>
      </c>
      <c r="H25" s="157" t="s">
        <v>1</v>
      </c>
      <c r="I25" s="157" t="s">
        <v>1</v>
      </c>
      <c r="J25" s="157" t="s">
        <v>1</v>
      </c>
    </row>
    <row r="26" customFormat="false" ht="15.6" hidden="false" customHeight="false" outlineLevel="0" collapsed="false">
      <c r="A26" s="157" t="n">
        <v>201</v>
      </c>
      <c r="B26" s="157" t="n">
        <v>202</v>
      </c>
      <c r="C26" s="157" t="n">
        <v>203</v>
      </c>
      <c r="D26" s="157" t="n">
        <v>204</v>
      </c>
      <c r="E26" s="157" t="n">
        <v>205</v>
      </c>
      <c r="F26" s="157" t="n">
        <v>206</v>
      </c>
      <c r="G26" s="157" t="n">
        <v>207</v>
      </c>
      <c r="H26" s="157" t="n">
        <v>208</v>
      </c>
      <c r="I26" s="157" t="n">
        <v>209</v>
      </c>
      <c r="J26" s="157" t="n">
        <v>210</v>
      </c>
    </row>
    <row r="27" customFormat="false" ht="15.6" hidden="false" customHeight="false" outlineLevel="0" collapsed="false">
      <c r="A27" s="157" t="s">
        <v>1</v>
      </c>
      <c r="B27" s="157" t="s">
        <v>1</v>
      </c>
      <c r="C27" s="157" t="s">
        <v>1</v>
      </c>
      <c r="D27" s="157" t="s">
        <v>1</v>
      </c>
      <c r="E27" s="157" t="s">
        <v>1</v>
      </c>
      <c r="F27" s="157" t="s">
        <v>1</v>
      </c>
      <c r="G27" s="157" t="s">
        <v>1</v>
      </c>
      <c r="H27" s="157" t="s">
        <v>1</v>
      </c>
      <c r="I27" s="157" t="s">
        <v>1</v>
      </c>
      <c r="J27" s="157" t="s">
        <v>1</v>
      </c>
    </row>
    <row r="28" s="161" customFormat="true" ht="15.6" hidden="false" customHeight="false" outlineLevel="0" collapsed="false">
      <c r="A28" s="159" t="s">
        <v>476</v>
      </c>
      <c r="B28" s="159" t="s">
        <v>477</v>
      </c>
      <c r="C28" s="159" t="s">
        <v>478</v>
      </c>
      <c r="D28" s="159" t="s">
        <v>480</v>
      </c>
      <c r="E28" s="159" t="s">
        <v>481</v>
      </c>
      <c r="F28" s="159" t="s">
        <v>482</v>
      </c>
      <c r="G28" s="159" t="s">
        <v>526</v>
      </c>
      <c r="H28" s="159" t="s">
        <v>483</v>
      </c>
      <c r="I28" s="159" t="s">
        <v>527</v>
      </c>
      <c r="J28" s="159" t="s">
        <v>528</v>
      </c>
    </row>
    <row r="29" customFormat="false" ht="15.6" hidden="false" customHeight="false" outlineLevel="0" collapsed="false">
      <c r="A29" s="157" t="s">
        <v>1</v>
      </c>
      <c r="B29" s="157" t="s">
        <v>1</v>
      </c>
      <c r="C29" s="157" t="s">
        <v>1</v>
      </c>
      <c r="D29" s="157" t="s">
        <v>1</v>
      </c>
      <c r="E29" s="157" t="s">
        <v>1</v>
      </c>
      <c r="F29" s="157" t="s">
        <v>1</v>
      </c>
      <c r="G29" s="157" t="s">
        <v>1</v>
      </c>
      <c r="H29" s="157" t="s">
        <v>1</v>
      </c>
      <c r="I29" s="157" t="s">
        <v>1</v>
      </c>
      <c r="J29" s="157" t="s">
        <v>1</v>
      </c>
    </row>
    <row r="30" s="161" customFormat="true" ht="15.6" hidden="false" customHeight="false" outlineLevel="0" collapsed="false">
      <c r="A30" s="159" t="s">
        <v>529</v>
      </c>
      <c r="B30" s="159" t="s">
        <v>530</v>
      </c>
      <c r="C30" s="159" t="s">
        <v>531</v>
      </c>
      <c r="D30" s="159" t="s">
        <v>532</v>
      </c>
      <c r="E30" s="159" t="s">
        <v>533</v>
      </c>
      <c r="F30" s="159" t="s">
        <v>534</v>
      </c>
      <c r="G30" s="159" t="s">
        <v>535</v>
      </c>
      <c r="H30" s="159" t="s">
        <v>536</v>
      </c>
      <c r="I30" s="159" t="s">
        <v>537</v>
      </c>
      <c r="J30" s="159" t="s">
        <v>538</v>
      </c>
    </row>
    <row r="31" customFormat="false" ht="15.6" hidden="false" customHeight="false" outlineLevel="0" collapsed="false">
      <c r="A31" s="157" t="s">
        <v>1</v>
      </c>
      <c r="B31" s="157" t="s">
        <v>1</v>
      </c>
      <c r="C31" s="157" t="s">
        <v>1</v>
      </c>
      <c r="D31" s="157" t="s">
        <v>1</v>
      </c>
      <c r="E31" s="157" t="s">
        <v>1</v>
      </c>
      <c r="F31" s="157" t="s">
        <v>1</v>
      </c>
      <c r="G31" s="157" t="s">
        <v>1</v>
      </c>
      <c r="H31" s="157" t="s">
        <v>1</v>
      </c>
      <c r="I31" s="157" t="s">
        <v>1</v>
      </c>
      <c r="J31" s="157" t="s">
        <v>1</v>
      </c>
    </row>
    <row r="32" s="161" customFormat="true" ht="15.6" hidden="false" customHeight="false" outlineLevel="0" collapsed="false">
      <c r="A32" s="159" t="s">
        <v>539</v>
      </c>
      <c r="B32" s="159" t="s">
        <v>540</v>
      </c>
      <c r="C32" s="159" t="s">
        <v>541</v>
      </c>
      <c r="D32" s="159" t="s">
        <v>542</v>
      </c>
      <c r="E32" s="159" t="s">
        <v>543</v>
      </c>
      <c r="F32" s="159" t="s">
        <v>544</v>
      </c>
      <c r="G32" s="159" t="s">
        <v>545</v>
      </c>
      <c r="H32" s="159" t="s">
        <v>546</v>
      </c>
      <c r="I32" s="159" t="s">
        <v>547</v>
      </c>
      <c r="J32" s="159" t="s">
        <v>548</v>
      </c>
    </row>
    <row r="33" customFormat="false" ht="15.6" hidden="false" customHeight="false" outlineLevel="0" collapsed="false">
      <c r="A33" s="157" t="s">
        <v>1</v>
      </c>
      <c r="B33" s="157" t="s">
        <v>1</v>
      </c>
      <c r="C33" s="157" t="s">
        <v>1</v>
      </c>
      <c r="D33" s="157" t="s">
        <v>1</v>
      </c>
      <c r="E33" s="157" t="s">
        <v>1</v>
      </c>
      <c r="F33" s="157" t="s">
        <v>1</v>
      </c>
      <c r="G33" s="157" t="s">
        <v>1</v>
      </c>
      <c r="H33" s="157" t="s">
        <v>1</v>
      </c>
      <c r="I33" s="157" t="s">
        <v>1</v>
      </c>
      <c r="J33" s="157" t="s">
        <v>1</v>
      </c>
    </row>
    <row r="34" s="161" customFormat="true" ht="15.6" hidden="false" customHeight="false" outlineLevel="0" collapsed="false">
      <c r="A34" s="159" t="s">
        <v>549</v>
      </c>
      <c r="B34" s="159" t="s">
        <v>550</v>
      </c>
      <c r="C34" s="159" t="s">
        <v>551</v>
      </c>
      <c r="D34" s="159" t="s">
        <v>552</v>
      </c>
      <c r="E34" s="159" t="s">
        <v>553</v>
      </c>
      <c r="F34" s="159" t="s">
        <v>554</v>
      </c>
      <c r="G34" s="159" t="s">
        <v>555</v>
      </c>
      <c r="H34" s="159" t="s">
        <v>556</v>
      </c>
      <c r="I34" s="159" t="s">
        <v>557</v>
      </c>
      <c r="J34" s="159" t="s">
        <v>558</v>
      </c>
    </row>
    <row r="35" customFormat="false" ht="15.6" hidden="false" customHeight="false" outlineLevel="0" collapsed="false">
      <c r="A35" s="157" t="s">
        <v>1</v>
      </c>
      <c r="B35" s="157" t="s">
        <v>1</v>
      </c>
      <c r="C35" s="157" t="s">
        <v>1</v>
      </c>
      <c r="D35" s="157" t="s">
        <v>1</v>
      </c>
      <c r="E35" s="157" t="s">
        <v>1</v>
      </c>
      <c r="F35" s="157" t="s">
        <v>1</v>
      </c>
      <c r="G35" s="157" t="s">
        <v>1</v>
      </c>
      <c r="H35" s="157" t="s">
        <v>1</v>
      </c>
      <c r="I35" s="157" t="s">
        <v>1</v>
      </c>
      <c r="J35" s="157" t="s">
        <v>1</v>
      </c>
    </row>
    <row r="36" s="161" customFormat="true" ht="15.6" hidden="false" customHeight="false" outlineLevel="0" collapsed="false">
      <c r="A36" s="159" t="s">
        <v>559</v>
      </c>
      <c r="B36" s="159" t="s">
        <v>560</v>
      </c>
      <c r="C36" s="159" t="s">
        <v>561</v>
      </c>
      <c r="D36" s="159" t="s">
        <v>562</v>
      </c>
      <c r="E36" s="159" t="s">
        <v>563</v>
      </c>
      <c r="F36" s="159" t="s">
        <v>564</v>
      </c>
      <c r="G36" s="159" t="s">
        <v>565</v>
      </c>
      <c r="H36" s="159" t="s">
        <v>566</v>
      </c>
      <c r="I36" s="159" t="s">
        <v>567</v>
      </c>
      <c r="J36" s="159" t="s">
        <v>568</v>
      </c>
    </row>
    <row r="37" customFormat="false" ht="15.6" hidden="false" customHeight="false" outlineLevel="0" collapsed="false">
      <c r="A37" s="157" t="s">
        <v>1</v>
      </c>
      <c r="B37" s="157" t="s">
        <v>1</v>
      </c>
      <c r="C37" s="157" t="s">
        <v>1</v>
      </c>
      <c r="D37" s="157" t="s">
        <v>1</v>
      </c>
      <c r="E37" s="157" t="s">
        <v>1</v>
      </c>
      <c r="F37" s="157" t="s">
        <v>1</v>
      </c>
      <c r="G37" s="157" t="s">
        <v>1</v>
      </c>
      <c r="H37" s="157" t="s">
        <v>1</v>
      </c>
      <c r="I37" s="157" t="s">
        <v>1</v>
      </c>
      <c r="J37" s="157" t="s">
        <v>1</v>
      </c>
    </row>
    <row r="38" s="161" customFormat="true" ht="15.6" hidden="false" customHeight="false" outlineLevel="0" collapsed="false">
      <c r="A38" s="159" t="s">
        <v>569</v>
      </c>
      <c r="B38" s="159" t="s">
        <v>570</v>
      </c>
      <c r="C38" s="159" t="s">
        <v>571</v>
      </c>
      <c r="D38" s="159" t="s">
        <v>572</v>
      </c>
      <c r="E38" s="159" t="s">
        <v>573</v>
      </c>
      <c r="F38" s="159" t="s">
        <v>574</v>
      </c>
      <c r="G38" s="159" t="s">
        <v>575</v>
      </c>
      <c r="H38" s="159" t="s">
        <v>576</v>
      </c>
      <c r="I38" s="159" t="s">
        <v>577</v>
      </c>
      <c r="J38" s="159" t="s">
        <v>578</v>
      </c>
    </row>
    <row r="39" customFormat="false" ht="15.6" hidden="false" customHeight="false" outlineLevel="0" collapsed="false">
      <c r="A39" s="157" t="s">
        <v>1</v>
      </c>
      <c r="B39" s="157" t="s">
        <v>1</v>
      </c>
      <c r="C39" s="157" t="s">
        <v>1</v>
      </c>
      <c r="D39" s="157" t="s">
        <v>1</v>
      </c>
      <c r="E39" s="157" t="s">
        <v>1</v>
      </c>
      <c r="F39" s="157" t="s">
        <v>1</v>
      </c>
      <c r="G39" s="157" t="s">
        <v>1</v>
      </c>
      <c r="H39" s="157" t="s">
        <v>1</v>
      </c>
      <c r="I39" s="157" t="s">
        <v>1</v>
      </c>
      <c r="J39" s="157" t="s">
        <v>1</v>
      </c>
    </row>
    <row r="40" s="161" customFormat="true" ht="15.6" hidden="false" customHeight="false" outlineLevel="0" collapsed="false">
      <c r="A40" s="159" t="s">
        <v>579</v>
      </c>
      <c r="B40" s="159" t="s">
        <v>580</v>
      </c>
      <c r="C40" s="159" t="s">
        <v>581</v>
      </c>
      <c r="D40" s="159" t="s">
        <v>582</v>
      </c>
      <c r="E40" s="159" t="s">
        <v>583</v>
      </c>
      <c r="F40" s="159" t="s">
        <v>584</v>
      </c>
      <c r="G40" s="159" t="s">
        <v>585</v>
      </c>
      <c r="H40" s="159" t="s">
        <v>586</v>
      </c>
      <c r="I40" s="159" t="s">
        <v>587</v>
      </c>
      <c r="J40" s="159" t="s">
        <v>588</v>
      </c>
    </row>
    <row r="41" customFormat="false" ht="15.6" hidden="false" customHeight="false" outlineLevel="0" collapsed="false">
      <c r="A41" s="157" t="s">
        <v>1</v>
      </c>
      <c r="B41" s="157" t="s">
        <v>1</v>
      </c>
      <c r="C41" s="157" t="s">
        <v>1</v>
      </c>
      <c r="D41" s="157" t="s">
        <v>1</v>
      </c>
      <c r="E41" s="157" t="s">
        <v>1</v>
      </c>
      <c r="F41" s="157" t="s">
        <v>1</v>
      </c>
      <c r="G41" s="157" t="s">
        <v>1</v>
      </c>
      <c r="H41" s="157" t="s">
        <v>1</v>
      </c>
      <c r="I41" s="157" t="s">
        <v>1</v>
      </c>
      <c r="J41" s="157" t="s">
        <v>1</v>
      </c>
    </row>
    <row r="42" s="161" customFormat="true" ht="15.6" hidden="false" customHeight="false" outlineLevel="0" collapsed="false">
      <c r="A42" s="159" t="s">
        <v>589</v>
      </c>
      <c r="B42" s="159" t="s">
        <v>590</v>
      </c>
      <c r="C42" s="159" t="s">
        <v>591</v>
      </c>
      <c r="D42" s="159" t="s">
        <v>592</v>
      </c>
      <c r="E42" s="159" t="s">
        <v>593</v>
      </c>
      <c r="F42" s="159" t="s">
        <v>594</v>
      </c>
      <c r="G42" s="159" t="s">
        <v>595</v>
      </c>
      <c r="H42" s="159" t="s">
        <v>596</v>
      </c>
      <c r="I42" s="159" t="s">
        <v>597</v>
      </c>
      <c r="J42" s="159" t="s">
        <v>598</v>
      </c>
    </row>
    <row r="43" customFormat="false" ht="15.6" hidden="false" customHeight="false" outlineLevel="0" collapsed="false">
      <c r="A43" s="157" t="s">
        <v>1</v>
      </c>
      <c r="B43" s="157" t="s">
        <v>1</v>
      </c>
      <c r="C43" s="157" t="s">
        <v>1</v>
      </c>
      <c r="D43" s="157" t="s">
        <v>1</v>
      </c>
      <c r="E43" s="157" t="s">
        <v>1</v>
      </c>
      <c r="F43" s="157" t="s">
        <v>1</v>
      </c>
      <c r="G43" s="157" t="s">
        <v>1</v>
      </c>
      <c r="H43" s="157" t="s">
        <v>1</v>
      </c>
      <c r="I43" s="157" t="s">
        <v>1</v>
      </c>
      <c r="J43" s="157" t="s">
        <v>1</v>
      </c>
    </row>
    <row r="44" s="161" customFormat="true" ht="15.6" hidden="false" customHeight="false" outlineLevel="0" collapsed="false">
      <c r="A44" s="159" t="s">
        <v>599</v>
      </c>
      <c r="B44" s="159" t="s">
        <v>600</v>
      </c>
      <c r="C44" s="159" t="s">
        <v>601</v>
      </c>
      <c r="D44" s="159" t="s">
        <v>602</v>
      </c>
      <c r="E44" s="159" t="s">
        <v>603</v>
      </c>
      <c r="F44" s="159" t="s">
        <v>604</v>
      </c>
      <c r="G44" s="159" t="s">
        <v>605</v>
      </c>
      <c r="H44" s="159" t="s">
        <v>606</v>
      </c>
      <c r="I44" s="159" t="s">
        <v>607</v>
      </c>
      <c r="J44" s="159" t="s">
        <v>608</v>
      </c>
    </row>
    <row r="45" customFormat="false" ht="15.6" hidden="false" customHeight="false" outlineLevel="0" collapsed="false">
      <c r="A45" s="157" t="s">
        <v>1</v>
      </c>
      <c r="B45" s="157" t="s">
        <v>1</v>
      </c>
      <c r="C45" s="157" t="s">
        <v>1</v>
      </c>
      <c r="D45" s="157" t="s">
        <v>1</v>
      </c>
      <c r="E45" s="157" t="s">
        <v>1</v>
      </c>
      <c r="F45" s="157" t="s">
        <v>1</v>
      </c>
      <c r="G45" s="157" t="s">
        <v>1</v>
      </c>
      <c r="H45" s="157" t="s">
        <v>1</v>
      </c>
      <c r="I45" s="157" t="s">
        <v>1</v>
      </c>
      <c r="J45" s="157" t="s">
        <v>1</v>
      </c>
    </row>
    <row r="46" s="161" customFormat="true" ht="15.6" hidden="false" customHeight="false" outlineLevel="0" collapsed="false">
      <c r="A46" s="159" t="s">
        <v>609</v>
      </c>
      <c r="B46" s="159" t="s">
        <v>610</v>
      </c>
      <c r="C46" s="159" t="s">
        <v>611</v>
      </c>
      <c r="D46" s="159" t="s">
        <v>612</v>
      </c>
      <c r="E46" s="159" t="s">
        <v>613</v>
      </c>
      <c r="F46" s="159" t="s">
        <v>614</v>
      </c>
      <c r="G46" s="159" t="s">
        <v>615</v>
      </c>
      <c r="H46" s="159" t="s">
        <v>616</v>
      </c>
      <c r="I46" s="159" t="s">
        <v>617</v>
      </c>
      <c r="J46" s="159" t="s">
        <v>618</v>
      </c>
    </row>
    <row r="47" s="161" customFormat="true" ht="15.6" hidden="false" customHeight="fals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</row>
    <row r="48" customFormat="false" ht="15.6" hidden="false" customHeight="fals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</row>
    <row r="49" customFormat="false" ht="15.6" hidden="false" customHeight="false" outlineLevel="0" collapsed="false">
      <c r="A49" s="157" t="s">
        <v>1</v>
      </c>
      <c r="B49" s="157" t="s">
        <v>1</v>
      </c>
      <c r="C49" s="157" t="s">
        <v>1</v>
      </c>
      <c r="D49" s="157" t="s">
        <v>1</v>
      </c>
      <c r="E49" s="157" t="s">
        <v>1</v>
      </c>
      <c r="F49" s="157" t="s">
        <v>1</v>
      </c>
      <c r="G49" s="157"/>
      <c r="H49" s="157"/>
      <c r="I49" s="157"/>
      <c r="J49" s="157"/>
    </row>
    <row r="50" customFormat="false" ht="15.6" hidden="false" customHeight="false" outlineLevel="0" collapsed="false">
      <c r="A50" s="157" t="n">
        <v>301</v>
      </c>
      <c r="B50" s="159" t="n">
        <v>302</v>
      </c>
      <c r="C50" s="159" t="n">
        <v>303</v>
      </c>
      <c r="D50" s="159" t="n">
        <v>304</v>
      </c>
      <c r="E50" s="159" t="n">
        <v>305</v>
      </c>
      <c r="F50" s="159" t="n">
        <v>306</v>
      </c>
      <c r="G50" s="159"/>
      <c r="H50" s="159"/>
      <c r="I50" s="157"/>
      <c r="J50" s="159"/>
    </row>
    <row r="51" customFormat="false" ht="15.6" hidden="false" customHeight="false" outlineLevel="0" collapsed="false">
      <c r="A51" s="157" t="s">
        <v>1</v>
      </c>
      <c r="B51" s="157" t="s">
        <v>1</v>
      </c>
      <c r="C51" s="157" t="s">
        <v>1</v>
      </c>
      <c r="D51" s="157" t="s">
        <v>1</v>
      </c>
      <c r="E51" s="157" t="s">
        <v>1</v>
      </c>
      <c r="F51" s="157" t="s">
        <v>1</v>
      </c>
      <c r="G51" s="157"/>
      <c r="H51" s="157"/>
      <c r="I51" s="157"/>
      <c r="J51" s="157"/>
    </row>
    <row r="52" s="161" customFormat="true" ht="15.6" hidden="false" customHeight="false" outlineLevel="0" collapsed="false">
      <c r="A52" s="159" t="s">
        <v>111</v>
      </c>
      <c r="B52" s="159" t="s">
        <v>115</v>
      </c>
      <c r="C52" s="159" t="s">
        <v>120</v>
      </c>
      <c r="D52" s="159" t="s">
        <v>135</v>
      </c>
      <c r="E52" s="159" t="s">
        <v>146</v>
      </c>
      <c r="F52" s="159" t="s">
        <v>159</v>
      </c>
      <c r="G52" s="159"/>
      <c r="H52" s="159"/>
      <c r="I52" s="159"/>
      <c r="J52" s="159"/>
    </row>
    <row r="53" customFormat="false" ht="15.6" hidden="false" customHeight="false" outlineLevel="0" collapsed="false">
      <c r="A53" s="157" t="s">
        <v>1</v>
      </c>
      <c r="B53" s="157" t="s">
        <v>1</v>
      </c>
      <c r="C53" s="157" t="s">
        <v>1</v>
      </c>
      <c r="D53" s="157" t="s">
        <v>1</v>
      </c>
      <c r="E53" s="157" t="s">
        <v>1</v>
      </c>
      <c r="F53" s="157" t="s">
        <v>1</v>
      </c>
      <c r="G53" s="157"/>
      <c r="H53" s="157"/>
      <c r="I53" s="157"/>
      <c r="J53" s="157"/>
    </row>
    <row r="54" s="161" customFormat="true" ht="15.6" hidden="false" customHeight="false" outlineLevel="0" collapsed="false">
      <c r="A54" s="159" t="s">
        <v>113</v>
      </c>
      <c r="B54" s="159" t="s">
        <v>117</v>
      </c>
      <c r="C54" s="159" t="s">
        <v>121</v>
      </c>
      <c r="D54" s="159" t="s">
        <v>137</v>
      </c>
      <c r="E54" s="159" t="s">
        <v>148</v>
      </c>
      <c r="F54" s="159" t="s">
        <v>161</v>
      </c>
      <c r="G54" s="159"/>
      <c r="H54" s="159"/>
      <c r="I54" s="159"/>
      <c r="J54" s="159"/>
    </row>
    <row r="55" customFormat="false" ht="15.6" hidden="false" customHeight="false" outlineLevel="0" collapsed="false">
      <c r="A55" s="157" t="s">
        <v>1</v>
      </c>
      <c r="B55" s="157" t="s">
        <v>1</v>
      </c>
      <c r="C55" s="157" t="s">
        <v>1</v>
      </c>
      <c r="D55" s="157" t="s">
        <v>1</v>
      </c>
      <c r="E55" s="157" t="s">
        <v>1</v>
      </c>
      <c r="F55" s="157" t="s">
        <v>1</v>
      </c>
      <c r="G55" s="157"/>
      <c r="H55" s="157"/>
      <c r="I55" s="157"/>
      <c r="J55" s="157"/>
    </row>
    <row r="56" s="161" customFormat="true" ht="15.6" hidden="false" customHeight="false" outlineLevel="0" collapsed="false">
      <c r="A56" s="159" t="s">
        <v>114</v>
      </c>
      <c r="B56" s="159" t="s">
        <v>491</v>
      </c>
      <c r="C56" s="159" t="s">
        <v>123</v>
      </c>
      <c r="D56" s="159" t="s">
        <v>139</v>
      </c>
      <c r="E56" s="159" t="s">
        <v>150</v>
      </c>
      <c r="F56" s="159" t="s">
        <v>163</v>
      </c>
      <c r="G56" s="159"/>
      <c r="H56" s="159"/>
      <c r="I56" s="159"/>
      <c r="J56" s="159"/>
    </row>
    <row r="57" customFormat="false" ht="15.6" hidden="false" customHeight="false" outlineLevel="0" collapsed="false">
      <c r="A57" s="157" t="s">
        <v>1</v>
      </c>
      <c r="B57" s="157" t="s">
        <v>1</v>
      </c>
      <c r="C57" s="157" t="s">
        <v>1</v>
      </c>
      <c r="D57" s="157" t="s">
        <v>1</v>
      </c>
      <c r="E57" s="157" t="s">
        <v>1</v>
      </c>
      <c r="F57" s="157" t="s">
        <v>1</v>
      </c>
      <c r="G57" s="157"/>
      <c r="H57" s="157"/>
      <c r="I57" s="157"/>
      <c r="J57" s="157"/>
    </row>
    <row r="58" s="161" customFormat="true" ht="15.6" hidden="false" customHeight="false" outlineLevel="0" collapsed="false">
      <c r="A58" s="159" t="s">
        <v>488</v>
      </c>
      <c r="B58" s="159" t="s">
        <v>619</v>
      </c>
      <c r="C58" s="159" t="s">
        <v>124</v>
      </c>
      <c r="D58" s="159" t="s">
        <v>141</v>
      </c>
      <c r="E58" s="159" t="s">
        <v>152</v>
      </c>
      <c r="F58" s="159" t="s">
        <v>165</v>
      </c>
      <c r="G58" s="159"/>
      <c r="H58" s="159"/>
      <c r="I58" s="159"/>
      <c r="J58" s="159"/>
    </row>
    <row r="59" customFormat="false" ht="15.6" hidden="false" customHeight="false" outlineLevel="0" collapsed="false">
      <c r="A59" s="157" t="s">
        <v>1</v>
      </c>
      <c r="B59" s="157" t="s">
        <v>1</v>
      </c>
      <c r="C59" s="157" t="s">
        <v>1</v>
      </c>
      <c r="D59" s="157" t="s">
        <v>1</v>
      </c>
      <c r="E59" s="157" t="s">
        <v>1</v>
      </c>
      <c r="F59" s="157" t="s">
        <v>1</v>
      </c>
      <c r="G59" s="157"/>
      <c r="H59" s="157"/>
      <c r="I59" s="157"/>
      <c r="J59" s="157"/>
    </row>
    <row r="60" s="161" customFormat="true" ht="15.6" hidden="false" customHeight="false" outlineLevel="0" collapsed="false">
      <c r="A60" s="159" t="s">
        <v>620</v>
      </c>
      <c r="B60" s="159" t="s">
        <v>621</v>
      </c>
      <c r="C60" s="159" t="s">
        <v>125</v>
      </c>
      <c r="D60" s="159" t="s">
        <v>143</v>
      </c>
      <c r="E60" s="159" t="s">
        <v>500</v>
      </c>
      <c r="F60" s="159" t="s">
        <v>167</v>
      </c>
      <c r="G60" s="159"/>
      <c r="H60" s="159"/>
      <c r="I60" s="159"/>
      <c r="J60" s="159"/>
    </row>
    <row r="61" customFormat="false" ht="15.6" hidden="false" customHeight="false" outlineLevel="0" collapsed="false">
      <c r="A61" s="157" t="s">
        <v>1</v>
      </c>
      <c r="B61" s="157" t="s">
        <v>1</v>
      </c>
      <c r="C61" s="157" t="s">
        <v>1</v>
      </c>
      <c r="D61" s="157" t="s">
        <v>1</v>
      </c>
      <c r="E61" s="157" t="s">
        <v>1</v>
      </c>
      <c r="F61" s="157" t="s">
        <v>1</v>
      </c>
      <c r="G61" s="157"/>
      <c r="H61" s="157"/>
      <c r="I61" s="157"/>
      <c r="J61" s="157"/>
    </row>
    <row r="62" s="161" customFormat="true" ht="15.6" hidden="false" customHeight="false" outlineLevel="0" collapsed="false">
      <c r="A62" s="159" t="s">
        <v>622</v>
      </c>
      <c r="B62" s="159" t="s">
        <v>623</v>
      </c>
      <c r="C62" s="159" t="s">
        <v>127</v>
      </c>
      <c r="D62" s="159" t="s">
        <v>499</v>
      </c>
      <c r="E62" s="159" t="s">
        <v>502</v>
      </c>
      <c r="F62" s="159" t="s">
        <v>507</v>
      </c>
      <c r="G62" s="159"/>
      <c r="H62" s="159"/>
      <c r="I62" s="159"/>
      <c r="J62" s="159"/>
    </row>
    <row r="63" customFormat="false" ht="15.6" hidden="false" customHeight="false" outlineLevel="0" collapsed="false">
      <c r="A63" s="157" t="s">
        <v>1</v>
      </c>
      <c r="B63" s="157" t="s">
        <v>1</v>
      </c>
      <c r="C63" s="157" t="s">
        <v>1</v>
      </c>
      <c r="D63" s="157" t="s">
        <v>1</v>
      </c>
      <c r="E63" s="157" t="s">
        <v>1</v>
      </c>
      <c r="F63" s="157" t="s">
        <v>1</v>
      </c>
      <c r="G63" s="157"/>
      <c r="H63" s="157"/>
      <c r="I63" s="157"/>
      <c r="J63" s="157"/>
    </row>
    <row r="64" s="161" customFormat="true" ht="15.6" hidden="false" customHeight="false" outlineLevel="0" collapsed="false">
      <c r="A64" s="159" t="s">
        <v>624</v>
      </c>
      <c r="B64" s="159" t="s">
        <v>625</v>
      </c>
      <c r="C64" s="159" t="s">
        <v>128</v>
      </c>
      <c r="D64" s="159" t="s">
        <v>626</v>
      </c>
      <c r="E64" s="159" t="s">
        <v>154</v>
      </c>
      <c r="F64" s="159" t="s">
        <v>508</v>
      </c>
      <c r="G64" s="159"/>
      <c r="H64" s="159"/>
      <c r="I64" s="159"/>
      <c r="J64" s="159"/>
    </row>
    <row r="65" customFormat="false" ht="15.6" hidden="false" customHeight="false" outlineLevel="0" collapsed="false">
      <c r="A65" s="157" t="s">
        <v>1</v>
      </c>
      <c r="B65" s="157" t="s">
        <v>1</v>
      </c>
      <c r="C65" s="157" t="s">
        <v>1</v>
      </c>
      <c r="D65" s="157" t="s">
        <v>1</v>
      </c>
      <c r="E65" s="157" t="s">
        <v>1</v>
      </c>
      <c r="F65" s="157" t="s">
        <v>1</v>
      </c>
      <c r="G65" s="157"/>
      <c r="H65" s="157"/>
      <c r="I65" s="157"/>
      <c r="J65" s="157"/>
    </row>
    <row r="66" s="161" customFormat="true" ht="15.6" hidden="false" customHeight="false" outlineLevel="0" collapsed="false">
      <c r="A66" s="159" t="s">
        <v>627</v>
      </c>
      <c r="B66" s="159" t="s">
        <v>628</v>
      </c>
      <c r="C66" s="159" t="s">
        <v>130</v>
      </c>
      <c r="D66" s="159" t="s">
        <v>629</v>
      </c>
      <c r="E66" s="159" t="s">
        <v>156</v>
      </c>
      <c r="F66" s="159" t="s">
        <v>630</v>
      </c>
      <c r="G66" s="159"/>
      <c r="H66" s="159"/>
      <c r="I66" s="159"/>
      <c r="J66" s="159"/>
    </row>
    <row r="67" customFormat="false" ht="15.6" hidden="false" customHeight="false" outlineLevel="0" collapsed="false">
      <c r="A67" s="157" t="s">
        <v>1</v>
      </c>
      <c r="B67" s="157" t="s">
        <v>1</v>
      </c>
      <c r="C67" s="157" t="s">
        <v>1</v>
      </c>
      <c r="D67" s="157" t="s">
        <v>1</v>
      </c>
      <c r="E67" s="157" t="s">
        <v>1</v>
      </c>
      <c r="F67" s="157" t="s">
        <v>1</v>
      </c>
      <c r="G67" s="157"/>
      <c r="H67" s="157"/>
      <c r="I67" s="157"/>
      <c r="J67" s="157"/>
    </row>
    <row r="68" s="161" customFormat="true" ht="15.6" hidden="false" customHeight="false" outlineLevel="0" collapsed="false">
      <c r="A68" s="159" t="s">
        <v>631</v>
      </c>
      <c r="B68" s="159" t="s">
        <v>632</v>
      </c>
      <c r="C68" s="159" t="s">
        <v>132</v>
      </c>
      <c r="D68" s="159" t="s">
        <v>633</v>
      </c>
      <c r="E68" s="159" t="s">
        <v>634</v>
      </c>
      <c r="F68" s="159" t="s">
        <v>635</v>
      </c>
      <c r="G68" s="159"/>
      <c r="H68" s="159"/>
      <c r="I68" s="159"/>
      <c r="J68" s="159"/>
    </row>
    <row r="69" customFormat="false" ht="15.6" hidden="false" customHeight="false" outlineLevel="0" collapsed="false">
      <c r="A69" s="157" t="s">
        <v>1</v>
      </c>
      <c r="B69" s="157" t="s">
        <v>1</v>
      </c>
      <c r="C69" s="157" t="s">
        <v>1</v>
      </c>
      <c r="D69" s="157" t="s">
        <v>1</v>
      </c>
      <c r="E69" s="157" t="s">
        <v>1</v>
      </c>
      <c r="F69" s="157" t="s">
        <v>1</v>
      </c>
      <c r="G69" s="157"/>
      <c r="H69" s="157"/>
      <c r="I69" s="157"/>
      <c r="J69" s="157"/>
    </row>
    <row r="70" s="161" customFormat="true" ht="15.6" hidden="false" customHeight="false" outlineLevel="0" collapsed="false">
      <c r="A70" s="159" t="s">
        <v>636</v>
      </c>
      <c r="B70" s="159" t="s">
        <v>637</v>
      </c>
      <c r="C70" s="159" t="s">
        <v>638</v>
      </c>
      <c r="D70" s="159" t="s">
        <v>639</v>
      </c>
      <c r="E70" s="159" t="s">
        <v>640</v>
      </c>
      <c r="F70" s="159" t="s">
        <v>641</v>
      </c>
      <c r="G70" s="159"/>
      <c r="H70" s="159"/>
      <c r="I70" s="159"/>
      <c r="J70" s="159"/>
    </row>
    <row r="71" s="161" customFormat="true" ht="15.6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  <c r="J71" s="159"/>
    </row>
    <row r="72" s="161" customFormat="true" ht="15.6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</row>
    <row r="73" customFormat="false" ht="15.6" hidden="false" customHeight="false" outlineLevel="0" collapsed="false">
      <c r="A73" s="157" t="s">
        <v>1</v>
      </c>
      <c r="B73" s="157" t="s">
        <v>1</v>
      </c>
      <c r="C73" s="157" t="s">
        <v>1</v>
      </c>
      <c r="D73" s="157" t="s">
        <v>1</v>
      </c>
      <c r="E73" s="157" t="s">
        <v>1</v>
      </c>
      <c r="F73" s="157"/>
      <c r="G73" s="157"/>
      <c r="H73" s="157"/>
      <c r="I73" s="157"/>
      <c r="J73" s="157"/>
    </row>
    <row r="74" customFormat="false" ht="15.6" hidden="false" customHeight="false" outlineLevel="0" collapsed="false">
      <c r="A74" s="157" t="n">
        <v>401</v>
      </c>
      <c r="B74" s="157" t="n">
        <v>402</v>
      </c>
      <c r="C74" s="157" t="n">
        <v>501</v>
      </c>
      <c r="D74" s="157" t="n">
        <v>502</v>
      </c>
      <c r="E74" s="157" t="n">
        <v>503</v>
      </c>
    </row>
    <row r="75" customFormat="false" ht="15.6" hidden="false" customHeight="false" outlineLevel="0" collapsed="false">
      <c r="A75" s="157" t="s">
        <v>1</v>
      </c>
      <c r="B75" s="157" t="s">
        <v>1</v>
      </c>
      <c r="C75" s="157" t="s">
        <v>1</v>
      </c>
      <c r="D75" s="157" t="s">
        <v>1</v>
      </c>
      <c r="E75" s="157" t="s">
        <v>1</v>
      </c>
      <c r="F75" s="157"/>
      <c r="G75" s="157"/>
      <c r="H75" s="157"/>
      <c r="I75" s="157"/>
      <c r="J75" s="157"/>
    </row>
    <row r="76" s="161" customFormat="true" ht="15.6" hidden="false" customHeight="false" outlineLevel="0" collapsed="false">
      <c r="A76" s="159" t="s">
        <v>510</v>
      </c>
      <c r="B76" s="159" t="s">
        <v>642</v>
      </c>
      <c r="C76" s="159" t="s">
        <v>643</v>
      </c>
      <c r="D76" s="159" t="s">
        <v>644</v>
      </c>
      <c r="E76" s="159" t="s">
        <v>645</v>
      </c>
      <c r="F76" s="159"/>
      <c r="G76" s="159"/>
      <c r="H76" s="159"/>
      <c r="I76" s="159"/>
      <c r="J76" s="159"/>
    </row>
    <row r="77" customFormat="false" ht="15.6" hidden="false" customHeight="false" outlineLevel="0" collapsed="false">
      <c r="A77" s="157" t="s">
        <v>1</v>
      </c>
      <c r="B77" s="157" t="s">
        <v>1</v>
      </c>
      <c r="C77" s="157" t="s">
        <v>1</v>
      </c>
      <c r="D77" s="157" t="s">
        <v>1</v>
      </c>
      <c r="E77" s="157" t="s">
        <v>1</v>
      </c>
      <c r="F77" s="157"/>
      <c r="G77" s="157"/>
      <c r="H77" s="157"/>
      <c r="I77" s="157"/>
      <c r="J77" s="157"/>
    </row>
    <row r="78" s="161" customFormat="true" ht="15.6" hidden="false" customHeight="false" outlineLevel="0" collapsed="false">
      <c r="A78" s="159" t="s">
        <v>511</v>
      </c>
      <c r="B78" s="159" t="s">
        <v>646</v>
      </c>
      <c r="C78" s="159" t="s">
        <v>647</v>
      </c>
      <c r="D78" s="159" t="s">
        <v>648</v>
      </c>
      <c r="E78" s="159" t="s">
        <v>649</v>
      </c>
      <c r="F78" s="159"/>
      <c r="G78" s="159"/>
      <c r="H78" s="159"/>
      <c r="I78" s="159"/>
      <c r="J78" s="159"/>
    </row>
    <row r="79" customFormat="false" ht="15.6" hidden="false" customHeight="false" outlineLevel="0" collapsed="false">
      <c r="A79" s="157" t="s">
        <v>1</v>
      </c>
      <c r="B79" s="157" t="s">
        <v>1</v>
      </c>
      <c r="C79" s="157" t="s">
        <v>1</v>
      </c>
      <c r="D79" s="157" t="s">
        <v>1</v>
      </c>
      <c r="E79" s="157" t="s">
        <v>1</v>
      </c>
      <c r="F79" s="157"/>
      <c r="G79" s="157"/>
      <c r="H79" s="157"/>
      <c r="I79" s="157"/>
      <c r="J79" s="157"/>
    </row>
    <row r="80" s="161" customFormat="true" ht="15.6" hidden="false" customHeight="false" outlineLevel="0" collapsed="false">
      <c r="A80" s="159" t="s">
        <v>650</v>
      </c>
      <c r="B80" s="159" t="s">
        <v>651</v>
      </c>
      <c r="C80" s="159" t="s">
        <v>652</v>
      </c>
      <c r="D80" s="159" t="s">
        <v>653</v>
      </c>
      <c r="E80" s="159" t="s">
        <v>654</v>
      </c>
      <c r="F80" s="159"/>
      <c r="G80" s="159"/>
      <c r="H80" s="159"/>
      <c r="I80" s="159"/>
      <c r="J80" s="159"/>
    </row>
    <row r="81" customFormat="false" ht="15.6" hidden="false" customHeight="false" outlineLevel="0" collapsed="false">
      <c r="A81" s="157" t="s">
        <v>1</v>
      </c>
      <c r="B81" s="157" t="s">
        <v>1</v>
      </c>
      <c r="C81" s="157" t="s">
        <v>1</v>
      </c>
      <c r="D81" s="157" t="s">
        <v>1</v>
      </c>
      <c r="E81" s="157" t="s">
        <v>1</v>
      </c>
      <c r="F81" s="157"/>
      <c r="G81" s="157"/>
      <c r="H81" s="157"/>
      <c r="I81" s="157"/>
      <c r="J81" s="157"/>
    </row>
    <row r="82" s="161" customFormat="true" ht="15.6" hidden="false" customHeight="false" outlineLevel="0" collapsed="false">
      <c r="A82" s="159" t="s">
        <v>655</v>
      </c>
      <c r="B82" s="159" t="s">
        <v>656</v>
      </c>
      <c r="C82" s="159" t="s">
        <v>657</v>
      </c>
      <c r="D82" s="159" t="s">
        <v>658</v>
      </c>
      <c r="E82" s="159" t="s">
        <v>659</v>
      </c>
      <c r="F82" s="159"/>
      <c r="G82" s="159"/>
      <c r="H82" s="159"/>
      <c r="I82" s="159"/>
      <c r="J82" s="159"/>
    </row>
    <row r="83" customFormat="false" ht="15.6" hidden="false" customHeight="false" outlineLevel="0" collapsed="false">
      <c r="A83" s="157" t="s">
        <v>1</v>
      </c>
      <c r="B83" s="157" t="s">
        <v>1</v>
      </c>
      <c r="C83" s="157" t="s">
        <v>1</v>
      </c>
      <c r="D83" s="157" t="s">
        <v>1</v>
      </c>
      <c r="E83" s="157" t="s">
        <v>1</v>
      </c>
      <c r="F83" s="157"/>
      <c r="G83" s="157"/>
      <c r="H83" s="157"/>
      <c r="I83" s="157"/>
      <c r="J83" s="157"/>
    </row>
    <row r="84" s="161" customFormat="true" ht="15.6" hidden="false" customHeight="false" outlineLevel="0" collapsed="false">
      <c r="A84" s="159" t="s">
        <v>660</v>
      </c>
      <c r="B84" s="159" t="s">
        <v>661</v>
      </c>
      <c r="C84" s="159" t="s">
        <v>662</v>
      </c>
      <c r="D84" s="159" t="s">
        <v>663</v>
      </c>
      <c r="E84" s="159" t="s">
        <v>664</v>
      </c>
      <c r="F84" s="159"/>
      <c r="G84" s="159"/>
      <c r="H84" s="159"/>
      <c r="I84" s="159"/>
      <c r="J84" s="159"/>
    </row>
    <row r="85" customFormat="false" ht="15.6" hidden="false" customHeight="false" outlineLevel="0" collapsed="false">
      <c r="A85" s="157" t="s">
        <v>1</v>
      </c>
      <c r="B85" s="157" t="s">
        <v>1</v>
      </c>
      <c r="C85" s="157" t="s">
        <v>1</v>
      </c>
      <c r="D85" s="157" t="s">
        <v>1</v>
      </c>
      <c r="E85" s="157" t="s">
        <v>1</v>
      </c>
      <c r="F85" s="157"/>
      <c r="G85" s="157"/>
      <c r="H85" s="157"/>
      <c r="I85" s="157"/>
      <c r="J85" s="157"/>
    </row>
    <row r="86" s="161" customFormat="true" ht="15.6" hidden="false" customHeight="false" outlineLevel="0" collapsed="false">
      <c r="A86" s="159" t="s">
        <v>665</v>
      </c>
      <c r="B86" s="159" t="s">
        <v>666</v>
      </c>
      <c r="C86" s="159" t="s">
        <v>667</v>
      </c>
      <c r="D86" s="159" t="s">
        <v>668</v>
      </c>
      <c r="E86" s="159" t="s">
        <v>669</v>
      </c>
      <c r="F86" s="159"/>
      <c r="G86" s="159"/>
      <c r="H86" s="159"/>
      <c r="I86" s="159"/>
      <c r="J86" s="159"/>
    </row>
    <row r="87" customFormat="false" ht="15.6" hidden="false" customHeight="false" outlineLevel="0" collapsed="false">
      <c r="A87" s="157" t="s">
        <v>1</v>
      </c>
      <c r="B87" s="157" t="s">
        <v>1</v>
      </c>
      <c r="C87" s="157" t="s">
        <v>1</v>
      </c>
      <c r="D87" s="157" t="s">
        <v>1</v>
      </c>
      <c r="E87" s="157" t="s">
        <v>1</v>
      </c>
      <c r="F87" s="157"/>
      <c r="G87" s="157"/>
      <c r="H87" s="157"/>
      <c r="I87" s="157"/>
      <c r="J87" s="157"/>
    </row>
    <row r="88" s="161" customFormat="true" ht="15.6" hidden="false" customHeight="false" outlineLevel="0" collapsed="false">
      <c r="A88" s="159" t="s">
        <v>670</v>
      </c>
      <c r="B88" s="159" t="s">
        <v>671</v>
      </c>
      <c r="C88" s="159" t="s">
        <v>672</v>
      </c>
      <c r="D88" s="159" t="s">
        <v>673</v>
      </c>
      <c r="E88" s="159" t="s">
        <v>674</v>
      </c>
      <c r="F88" s="159"/>
      <c r="G88" s="159"/>
      <c r="H88" s="159"/>
      <c r="I88" s="159"/>
      <c r="J88" s="159"/>
    </row>
    <row r="89" customFormat="false" ht="15.6" hidden="false" customHeight="false" outlineLevel="0" collapsed="false">
      <c r="A89" s="157" t="s">
        <v>1</v>
      </c>
      <c r="B89" s="157" t="s">
        <v>1</v>
      </c>
      <c r="C89" s="157" t="s">
        <v>1</v>
      </c>
      <c r="D89" s="157" t="s">
        <v>1</v>
      </c>
      <c r="E89" s="157" t="s">
        <v>1</v>
      </c>
      <c r="F89" s="157"/>
      <c r="G89" s="157"/>
      <c r="H89" s="157"/>
      <c r="I89" s="157"/>
      <c r="J89" s="157"/>
    </row>
    <row r="90" s="161" customFormat="true" ht="15.6" hidden="false" customHeight="false" outlineLevel="0" collapsed="false">
      <c r="A90" s="159" t="s">
        <v>675</v>
      </c>
      <c r="B90" s="159" t="s">
        <v>676</v>
      </c>
      <c r="C90" s="159" t="s">
        <v>677</v>
      </c>
      <c r="D90" s="159" t="s">
        <v>678</v>
      </c>
      <c r="E90" s="159" t="s">
        <v>679</v>
      </c>
      <c r="F90" s="159"/>
      <c r="G90" s="159"/>
      <c r="H90" s="159"/>
      <c r="I90" s="159"/>
      <c r="J90" s="159"/>
    </row>
    <row r="91" customFormat="false" ht="15.6" hidden="false" customHeight="false" outlineLevel="0" collapsed="false">
      <c r="A91" s="157" t="s">
        <v>1</v>
      </c>
      <c r="B91" s="157" t="s">
        <v>1</v>
      </c>
      <c r="C91" s="157" t="s">
        <v>1</v>
      </c>
      <c r="D91" s="157" t="s">
        <v>1</v>
      </c>
      <c r="E91" s="157" t="s">
        <v>1</v>
      </c>
      <c r="F91" s="157"/>
      <c r="G91" s="157"/>
      <c r="H91" s="157"/>
      <c r="I91" s="157"/>
      <c r="J91" s="157"/>
    </row>
    <row r="92" s="161" customFormat="true" ht="15.6" hidden="false" customHeight="false" outlineLevel="0" collapsed="false">
      <c r="A92" s="159" t="s">
        <v>680</v>
      </c>
      <c r="B92" s="159" t="s">
        <v>681</v>
      </c>
      <c r="C92" s="159" t="s">
        <v>682</v>
      </c>
      <c r="D92" s="159" t="s">
        <v>683</v>
      </c>
      <c r="E92" s="159" t="s">
        <v>684</v>
      </c>
      <c r="F92" s="159"/>
      <c r="G92" s="159"/>
      <c r="H92" s="159"/>
      <c r="I92" s="159"/>
      <c r="J92" s="159"/>
    </row>
    <row r="93" customFormat="false" ht="15.6" hidden="false" customHeight="false" outlineLevel="0" collapsed="false">
      <c r="A93" s="157" t="s">
        <v>1</v>
      </c>
      <c r="B93" s="157" t="s">
        <v>1</v>
      </c>
      <c r="C93" s="157" t="s">
        <v>1</v>
      </c>
      <c r="D93" s="157" t="s">
        <v>1</v>
      </c>
      <c r="E93" s="157" t="s">
        <v>1</v>
      </c>
      <c r="F93" s="157"/>
      <c r="G93" s="157"/>
      <c r="H93" s="157"/>
      <c r="I93" s="157"/>
      <c r="J93" s="157"/>
    </row>
    <row r="94" s="161" customFormat="true" ht="15.6" hidden="false" customHeight="false" outlineLevel="0" collapsed="false">
      <c r="A94" s="159" t="s">
        <v>685</v>
      </c>
      <c r="B94" s="159" t="s">
        <v>686</v>
      </c>
      <c r="C94" s="159" t="s">
        <v>687</v>
      </c>
      <c r="D94" s="159" t="s">
        <v>688</v>
      </c>
      <c r="E94" s="159" t="s">
        <v>689</v>
      </c>
      <c r="F94" s="159"/>
      <c r="G94" s="159"/>
      <c r="H94" s="159"/>
      <c r="I94" s="159"/>
      <c r="J94" s="159"/>
    </row>
    <row r="97" customFormat="false" ht="15.6" hidden="false" customHeight="false" outlineLevel="0" collapsed="false">
      <c r="A97" s="157" t="s">
        <v>1</v>
      </c>
      <c r="B97" s="157" t="s">
        <v>1</v>
      </c>
      <c r="C97" s="157" t="s">
        <v>1</v>
      </c>
      <c r="D97" s="157" t="s">
        <v>1</v>
      </c>
      <c r="E97" s="157"/>
    </row>
    <row r="98" customFormat="false" ht="15.6" hidden="false" customHeight="false" outlineLevel="0" collapsed="false">
      <c r="A98" s="157" t="n">
        <v>601</v>
      </c>
      <c r="B98" s="157" t="n">
        <v>602</v>
      </c>
      <c r="C98" s="157" t="n">
        <v>603</v>
      </c>
      <c r="D98" s="157" t="n">
        <v>604</v>
      </c>
      <c r="E98" s="157"/>
    </row>
    <row r="99" customFormat="false" ht="15.6" hidden="false" customHeight="false" outlineLevel="0" collapsed="false">
      <c r="A99" s="157" t="s">
        <v>1</v>
      </c>
      <c r="B99" s="157" t="s">
        <v>1</v>
      </c>
      <c r="C99" s="157" t="s">
        <v>1</v>
      </c>
      <c r="D99" s="157" t="s">
        <v>1</v>
      </c>
    </row>
    <row r="100" customFormat="false" ht="15.6" hidden="false" customHeight="false" outlineLevel="0" collapsed="false">
      <c r="A100" s="159" t="s">
        <v>690</v>
      </c>
      <c r="B100" s="159" t="s">
        <v>691</v>
      </c>
      <c r="C100" s="159" t="s">
        <v>692</v>
      </c>
      <c r="D100" s="159" t="s">
        <v>693</v>
      </c>
    </row>
    <row r="101" customFormat="false" ht="15.6" hidden="false" customHeight="false" outlineLevel="0" collapsed="false">
      <c r="A101" s="157" t="s">
        <v>1</v>
      </c>
      <c r="B101" s="157" t="s">
        <v>1</v>
      </c>
      <c r="C101" s="157" t="s">
        <v>1</v>
      </c>
      <c r="D101" s="157" t="s">
        <v>1</v>
      </c>
    </row>
    <row r="102" customFormat="false" ht="15.6" hidden="false" customHeight="false" outlineLevel="0" collapsed="false">
      <c r="A102" s="159" t="s">
        <v>694</v>
      </c>
      <c r="B102" s="159" t="s">
        <v>695</v>
      </c>
      <c r="C102" s="159" t="s">
        <v>696</v>
      </c>
      <c r="D102" s="159" t="s">
        <v>697</v>
      </c>
    </row>
    <row r="103" customFormat="false" ht="15.6" hidden="false" customHeight="false" outlineLevel="0" collapsed="false">
      <c r="A103" s="157" t="s">
        <v>1</v>
      </c>
      <c r="B103" s="157" t="s">
        <v>1</v>
      </c>
      <c r="C103" s="157" t="s">
        <v>1</v>
      </c>
      <c r="D103" s="157" t="s">
        <v>1</v>
      </c>
    </row>
    <row r="104" customFormat="false" ht="15.6" hidden="false" customHeight="false" outlineLevel="0" collapsed="false">
      <c r="A104" s="159" t="s">
        <v>698</v>
      </c>
      <c r="B104" s="159" t="s">
        <v>699</v>
      </c>
      <c r="C104" s="159" t="s">
        <v>700</v>
      </c>
      <c r="D104" s="159" t="s">
        <v>701</v>
      </c>
    </row>
    <row r="105" customFormat="false" ht="15.6" hidden="false" customHeight="false" outlineLevel="0" collapsed="false">
      <c r="A105" s="157" t="s">
        <v>1</v>
      </c>
      <c r="B105" s="157" t="s">
        <v>1</v>
      </c>
      <c r="C105" s="157" t="s">
        <v>1</v>
      </c>
      <c r="D105" s="157" t="s">
        <v>1</v>
      </c>
    </row>
    <row r="106" customFormat="false" ht="15.6" hidden="false" customHeight="false" outlineLevel="0" collapsed="false">
      <c r="A106" s="159" t="s">
        <v>702</v>
      </c>
      <c r="B106" s="159" t="s">
        <v>703</v>
      </c>
      <c r="C106" s="159" t="s">
        <v>704</v>
      </c>
      <c r="D106" s="159" t="s">
        <v>705</v>
      </c>
    </row>
    <row r="107" customFormat="false" ht="15.6" hidden="false" customHeight="false" outlineLevel="0" collapsed="false">
      <c r="A107" s="157" t="s">
        <v>1</v>
      </c>
      <c r="B107" s="157" t="s">
        <v>1</v>
      </c>
      <c r="C107" s="157" t="s">
        <v>1</v>
      </c>
      <c r="D107" s="157" t="s">
        <v>1</v>
      </c>
    </row>
    <row r="108" customFormat="false" ht="15.6" hidden="false" customHeight="false" outlineLevel="0" collapsed="false">
      <c r="A108" s="159" t="s">
        <v>706</v>
      </c>
      <c r="B108" s="159" t="s">
        <v>707</v>
      </c>
      <c r="C108" s="159" t="s">
        <v>708</v>
      </c>
      <c r="D108" s="159" t="s">
        <v>709</v>
      </c>
    </row>
    <row r="109" customFormat="false" ht="15.6" hidden="false" customHeight="false" outlineLevel="0" collapsed="false">
      <c r="A109" s="157" t="s">
        <v>1</v>
      </c>
      <c r="B109" s="157" t="s">
        <v>1</v>
      </c>
      <c r="C109" s="157" t="s">
        <v>1</v>
      </c>
      <c r="D109" s="157" t="s">
        <v>1</v>
      </c>
    </row>
    <row r="110" customFormat="false" ht="15.6" hidden="false" customHeight="false" outlineLevel="0" collapsed="false">
      <c r="A110" s="159" t="s">
        <v>710</v>
      </c>
      <c r="B110" s="159" t="s">
        <v>711</v>
      </c>
      <c r="C110" s="159" t="s">
        <v>712</v>
      </c>
      <c r="D110" s="159" t="s">
        <v>713</v>
      </c>
    </row>
    <row r="111" customFormat="false" ht="15.6" hidden="false" customHeight="false" outlineLevel="0" collapsed="false">
      <c r="A111" s="157" t="s">
        <v>1</v>
      </c>
      <c r="B111" s="157" t="s">
        <v>1</v>
      </c>
      <c r="C111" s="157" t="s">
        <v>1</v>
      </c>
      <c r="D111" s="157" t="s">
        <v>1</v>
      </c>
    </row>
    <row r="112" customFormat="false" ht="15.6" hidden="false" customHeight="false" outlineLevel="0" collapsed="false">
      <c r="A112" s="159" t="s">
        <v>714</v>
      </c>
      <c r="B112" s="159" t="s">
        <v>715</v>
      </c>
      <c r="C112" s="159" t="s">
        <v>716</v>
      </c>
      <c r="D112" s="159" t="s">
        <v>717</v>
      </c>
    </row>
    <row r="113" customFormat="false" ht="15.6" hidden="false" customHeight="false" outlineLevel="0" collapsed="false">
      <c r="A113" s="157" t="s">
        <v>1</v>
      </c>
      <c r="B113" s="157" t="s">
        <v>1</v>
      </c>
      <c r="C113" s="157" t="s">
        <v>1</v>
      </c>
      <c r="D113" s="157" t="s">
        <v>1</v>
      </c>
    </row>
    <row r="114" customFormat="false" ht="15.6" hidden="false" customHeight="false" outlineLevel="0" collapsed="false">
      <c r="A114" s="159" t="s">
        <v>718</v>
      </c>
      <c r="B114" s="159" t="s">
        <v>719</v>
      </c>
      <c r="C114" s="159" t="s">
        <v>720</v>
      </c>
      <c r="D114" s="159" t="s">
        <v>721</v>
      </c>
    </row>
    <row r="115" customFormat="false" ht="15.6" hidden="false" customHeight="false" outlineLevel="0" collapsed="false">
      <c r="A115" s="157" t="s">
        <v>1</v>
      </c>
      <c r="B115" s="157" t="s">
        <v>1</v>
      </c>
      <c r="C115" s="157" t="s">
        <v>1</v>
      </c>
      <c r="D115" s="157" t="s">
        <v>1</v>
      </c>
    </row>
    <row r="116" customFormat="false" ht="15.6" hidden="false" customHeight="false" outlineLevel="0" collapsed="false">
      <c r="A116" s="159" t="s">
        <v>722</v>
      </c>
      <c r="B116" s="159" t="s">
        <v>723</v>
      </c>
      <c r="C116" s="159" t="s">
        <v>724</v>
      </c>
      <c r="D116" s="159" t="s">
        <v>725</v>
      </c>
    </row>
    <row r="117" customFormat="false" ht="15.6" hidden="false" customHeight="false" outlineLevel="0" collapsed="false">
      <c r="A117" s="157" t="s">
        <v>1</v>
      </c>
      <c r="B117" s="157" t="s">
        <v>1</v>
      </c>
      <c r="C117" s="157" t="s">
        <v>1</v>
      </c>
      <c r="D117" s="157" t="s">
        <v>1</v>
      </c>
    </row>
    <row r="118" customFormat="false" ht="15.6" hidden="false" customHeight="false" outlineLevel="0" collapsed="false">
      <c r="A118" s="159" t="s">
        <v>726</v>
      </c>
      <c r="B118" s="159" t="s">
        <v>727</v>
      </c>
      <c r="C118" s="159" t="s">
        <v>728</v>
      </c>
      <c r="D118" s="159" t="s">
        <v>729</v>
      </c>
    </row>
    <row r="121" customFormat="false" ht="15.6" hidden="false" customHeight="false" outlineLevel="0" collapsed="false">
      <c r="A121" s="157" t="s">
        <v>1</v>
      </c>
      <c r="B121" s="157" t="s">
        <v>1</v>
      </c>
      <c r="C121" s="157" t="s">
        <v>1</v>
      </c>
      <c r="D121" s="157" t="s">
        <v>1</v>
      </c>
      <c r="E121" s="157" t="s">
        <v>1</v>
      </c>
      <c r="F121" s="157" t="s">
        <v>1</v>
      </c>
      <c r="G121" s="157" t="s">
        <v>1</v>
      </c>
      <c r="H121" s="157" t="s">
        <v>1</v>
      </c>
    </row>
    <row r="122" customFormat="false" ht="15.6" hidden="false" customHeight="false" outlineLevel="0" collapsed="false">
      <c r="A122" s="157" t="n">
        <v>701</v>
      </c>
      <c r="B122" s="157" t="n">
        <v>702</v>
      </c>
      <c r="C122" s="157" t="n">
        <v>703</v>
      </c>
      <c r="D122" s="157" t="n">
        <v>704</v>
      </c>
      <c r="E122" s="157" t="n">
        <v>705</v>
      </c>
      <c r="F122" s="157" t="n">
        <v>706</v>
      </c>
      <c r="G122" s="155" t="n">
        <v>707</v>
      </c>
      <c r="H122" s="155" t="n">
        <v>708</v>
      </c>
    </row>
    <row r="123" customFormat="false" ht="15.6" hidden="false" customHeight="false" outlineLevel="0" collapsed="false">
      <c r="A123" s="157" t="s">
        <v>1</v>
      </c>
      <c r="B123" s="157" t="s">
        <v>1</v>
      </c>
      <c r="C123" s="157" t="s">
        <v>1</v>
      </c>
      <c r="D123" s="157" t="s">
        <v>1</v>
      </c>
      <c r="F123" s="157" t="s">
        <v>1</v>
      </c>
      <c r="G123" s="157" t="s">
        <v>1</v>
      </c>
    </row>
    <row r="124" customFormat="false" ht="15.6" hidden="false" customHeight="false" outlineLevel="0" collapsed="false">
      <c r="A124" s="159" t="s">
        <v>730</v>
      </c>
      <c r="B124" s="159" t="s">
        <v>731</v>
      </c>
      <c r="C124" s="159" t="s">
        <v>732</v>
      </c>
      <c r="D124" s="159" t="s">
        <v>733</v>
      </c>
      <c r="F124" s="159" t="s">
        <v>734</v>
      </c>
      <c r="G124" s="159" t="s">
        <v>735</v>
      </c>
    </row>
    <row r="125" customFormat="false" ht="15.6" hidden="false" customHeight="false" outlineLevel="0" collapsed="false">
      <c r="A125" s="157" t="s">
        <v>1</v>
      </c>
      <c r="B125" s="157" t="s">
        <v>1</v>
      </c>
      <c r="C125" s="157" t="s">
        <v>1</v>
      </c>
      <c r="D125" s="157" t="s">
        <v>1</v>
      </c>
      <c r="F125" s="157" t="s">
        <v>1</v>
      </c>
      <c r="G125" s="157" t="s">
        <v>1</v>
      </c>
    </row>
    <row r="126" customFormat="false" ht="15.6" hidden="false" customHeight="false" outlineLevel="0" collapsed="false">
      <c r="A126" s="159" t="s">
        <v>736</v>
      </c>
      <c r="B126" s="159" t="s">
        <v>737</v>
      </c>
      <c r="C126" s="159" t="s">
        <v>738</v>
      </c>
      <c r="D126" s="159" t="s">
        <v>739</v>
      </c>
      <c r="F126" s="159" t="s">
        <v>740</v>
      </c>
      <c r="G126" s="159" t="s">
        <v>741</v>
      </c>
    </row>
    <row r="127" customFormat="false" ht="15.6" hidden="false" customHeight="false" outlineLevel="0" collapsed="false">
      <c r="A127" s="157" t="s">
        <v>1</v>
      </c>
      <c r="B127" s="157" t="s">
        <v>1</v>
      </c>
      <c r="C127" s="157" t="s">
        <v>1</v>
      </c>
      <c r="D127" s="157" t="s">
        <v>1</v>
      </c>
      <c r="F127" s="157" t="s">
        <v>1</v>
      </c>
      <c r="G127" s="157" t="s">
        <v>1</v>
      </c>
    </row>
    <row r="128" customFormat="false" ht="15.6" hidden="false" customHeight="false" outlineLevel="0" collapsed="false">
      <c r="A128" s="159" t="s">
        <v>742</v>
      </c>
      <c r="B128" s="159" t="s">
        <v>743</v>
      </c>
      <c r="C128" s="159" t="s">
        <v>744</v>
      </c>
      <c r="D128" s="159" t="s">
        <v>745</v>
      </c>
      <c r="F128" s="159" t="s">
        <v>746</v>
      </c>
      <c r="G128" s="159" t="s">
        <v>747</v>
      </c>
    </row>
    <row r="129" customFormat="false" ht="15.6" hidden="false" customHeight="false" outlineLevel="0" collapsed="false">
      <c r="A129" s="157" t="s">
        <v>1</v>
      </c>
      <c r="B129" s="157" t="s">
        <v>1</v>
      </c>
      <c r="C129" s="157" t="s">
        <v>1</v>
      </c>
      <c r="D129" s="157" t="s">
        <v>1</v>
      </c>
      <c r="F129" s="157" t="s">
        <v>1</v>
      </c>
      <c r="G129" s="157" t="s">
        <v>1</v>
      </c>
    </row>
    <row r="130" customFormat="false" ht="15.6" hidden="false" customHeight="false" outlineLevel="0" collapsed="false">
      <c r="A130" s="159" t="s">
        <v>748</v>
      </c>
      <c r="B130" s="159" t="s">
        <v>749</v>
      </c>
      <c r="C130" s="159" t="s">
        <v>750</v>
      </c>
      <c r="D130" s="159" t="s">
        <v>751</v>
      </c>
      <c r="F130" s="159" t="s">
        <v>752</v>
      </c>
      <c r="G130" s="159" t="s">
        <v>753</v>
      </c>
    </row>
    <row r="131" customFormat="false" ht="15.6" hidden="false" customHeight="false" outlineLevel="0" collapsed="false">
      <c r="A131" s="157" t="s">
        <v>1</v>
      </c>
      <c r="B131" s="157" t="s">
        <v>1</v>
      </c>
      <c r="C131" s="157" t="s">
        <v>1</v>
      </c>
      <c r="D131" s="157" t="s">
        <v>1</v>
      </c>
      <c r="F131" s="157" t="s">
        <v>1</v>
      </c>
      <c r="G131" s="157" t="s">
        <v>1</v>
      </c>
    </row>
    <row r="132" customFormat="false" ht="15.6" hidden="false" customHeight="false" outlineLevel="0" collapsed="false">
      <c r="A132" s="159" t="s">
        <v>754</v>
      </c>
      <c r="B132" s="159" t="s">
        <v>755</v>
      </c>
      <c r="C132" s="159" t="s">
        <v>756</v>
      </c>
      <c r="D132" s="159" t="s">
        <v>757</v>
      </c>
      <c r="F132" s="159" t="s">
        <v>758</v>
      </c>
      <c r="G132" s="159" t="s">
        <v>759</v>
      </c>
    </row>
    <row r="133" customFormat="false" ht="15.6" hidden="false" customHeight="false" outlineLevel="0" collapsed="false">
      <c r="A133" s="157" t="s">
        <v>1</v>
      </c>
      <c r="B133" s="157" t="s">
        <v>1</v>
      </c>
      <c r="C133" s="157" t="s">
        <v>1</v>
      </c>
      <c r="D133" s="157" t="s">
        <v>1</v>
      </c>
      <c r="F133" s="157" t="s">
        <v>1</v>
      </c>
      <c r="G133" s="157"/>
    </row>
    <row r="134" customFormat="false" ht="15.6" hidden="false" customHeight="false" outlineLevel="0" collapsed="false">
      <c r="A134" s="159" t="s">
        <v>760</v>
      </c>
      <c r="B134" s="159" t="s">
        <v>761</v>
      </c>
      <c r="C134" s="159" t="s">
        <v>762</v>
      </c>
      <c r="D134" s="159" t="s">
        <v>763</v>
      </c>
      <c r="F134" s="159" t="s">
        <v>764</v>
      </c>
      <c r="G134" s="159"/>
    </row>
    <row r="135" customFormat="false" ht="15.6" hidden="false" customHeight="false" outlineLevel="0" collapsed="false">
      <c r="A135" s="157" t="s">
        <v>1</v>
      </c>
      <c r="B135" s="157" t="s">
        <v>1</v>
      </c>
      <c r="C135" s="157" t="s">
        <v>1</v>
      </c>
      <c r="D135" s="157" t="s">
        <v>1</v>
      </c>
      <c r="F135" s="157" t="s">
        <v>1</v>
      </c>
      <c r="G135" s="157"/>
    </row>
    <row r="136" customFormat="false" ht="15.6" hidden="false" customHeight="false" outlineLevel="0" collapsed="false">
      <c r="A136" s="159" t="s">
        <v>765</v>
      </c>
      <c r="B136" s="159" t="s">
        <v>766</v>
      </c>
      <c r="C136" s="159" t="s">
        <v>767</v>
      </c>
      <c r="D136" s="159" t="s">
        <v>768</v>
      </c>
      <c r="F136" s="159" t="s">
        <v>769</v>
      </c>
      <c r="G136" s="159"/>
    </row>
    <row r="137" customFormat="false" ht="15.6" hidden="false" customHeight="false" outlineLevel="0" collapsed="false">
      <c r="A137" s="157" t="s">
        <v>1</v>
      </c>
      <c r="B137" s="157" t="s">
        <v>1</v>
      </c>
      <c r="C137" s="157" t="s">
        <v>1</v>
      </c>
      <c r="D137" s="157" t="s">
        <v>1</v>
      </c>
      <c r="F137" s="157" t="s">
        <v>1</v>
      </c>
      <c r="G137" s="157"/>
    </row>
    <row r="138" customFormat="false" ht="15.6" hidden="false" customHeight="false" outlineLevel="0" collapsed="false">
      <c r="A138" s="159" t="s">
        <v>770</v>
      </c>
      <c r="B138" s="159" t="s">
        <v>771</v>
      </c>
      <c r="C138" s="159" t="s">
        <v>772</v>
      </c>
      <c r="D138" s="159" t="s">
        <v>773</v>
      </c>
      <c r="F138" s="159" t="s">
        <v>774</v>
      </c>
      <c r="G138" s="159"/>
    </row>
    <row r="139" customFormat="false" ht="15.6" hidden="false" customHeight="false" outlineLevel="0" collapsed="false">
      <c r="A139" s="157" t="s">
        <v>1</v>
      </c>
      <c r="B139" s="157" t="s">
        <v>1</v>
      </c>
      <c r="C139" s="157" t="s">
        <v>1</v>
      </c>
      <c r="D139" s="157" t="s">
        <v>1</v>
      </c>
      <c r="F139" s="157" t="s">
        <v>1</v>
      </c>
      <c r="G139" s="157"/>
    </row>
    <row r="140" customFormat="false" ht="15.6" hidden="false" customHeight="false" outlineLevel="0" collapsed="false">
      <c r="A140" s="159" t="s">
        <v>775</v>
      </c>
      <c r="B140" s="159" t="s">
        <v>776</v>
      </c>
      <c r="C140" s="159" t="s">
        <v>777</v>
      </c>
      <c r="D140" s="159" t="s">
        <v>778</v>
      </c>
      <c r="E140" s="157"/>
      <c r="F140" s="159" t="s">
        <v>779</v>
      </c>
      <c r="G140" s="159"/>
    </row>
    <row r="141" customFormat="false" ht="15.6" hidden="false" customHeight="false" outlineLevel="0" collapsed="false">
      <c r="A141" s="157"/>
      <c r="B141" s="157"/>
      <c r="C141" s="157"/>
      <c r="D141" s="157"/>
      <c r="E141" s="157"/>
      <c r="F141" s="157"/>
      <c r="G141" s="157"/>
    </row>
    <row r="142" customFormat="false" ht="15.6" hidden="false" customHeight="false" outlineLevel="0" collapsed="false">
      <c r="A142" s="159"/>
      <c r="B142" s="159"/>
      <c r="C142" s="159"/>
      <c r="D142" s="159"/>
      <c r="F142" s="159"/>
      <c r="G142" s="159"/>
    </row>
    <row r="143" customFormat="false" ht="15.6" hidden="false" customHeight="false" outlineLevel="0" collapsed="false">
      <c r="A143" s="157" t="s">
        <v>1</v>
      </c>
      <c r="B143" s="157" t="s">
        <v>1</v>
      </c>
      <c r="D143" s="157" t="s">
        <v>1</v>
      </c>
      <c r="E143" s="157" t="s">
        <v>1</v>
      </c>
    </row>
    <row r="144" customFormat="false" ht="15.6" hidden="false" customHeight="false" outlineLevel="0" collapsed="false">
      <c r="A144" s="157" t="n">
        <v>801</v>
      </c>
      <c r="B144" s="157" t="n">
        <v>802</v>
      </c>
      <c r="D144" s="157" t="n">
        <v>901</v>
      </c>
      <c r="E144" s="157" t="n">
        <v>902</v>
      </c>
    </row>
    <row r="145" customFormat="false" ht="15.6" hidden="false" customHeight="false" outlineLevel="0" collapsed="false">
      <c r="A145" s="157" t="s">
        <v>1</v>
      </c>
      <c r="B145" s="157" t="s">
        <v>1</v>
      </c>
      <c r="D145" s="157" t="s">
        <v>1</v>
      </c>
      <c r="E145" s="157" t="s">
        <v>1</v>
      </c>
    </row>
    <row r="146" customFormat="false" ht="15.6" hidden="false" customHeight="false" outlineLevel="0" collapsed="false">
      <c r="A146" s="159" t="s">
        <v>171</v>
      </c>
      <c r="B146" s="159" t="s">
        <v>173</v>
      </c>
      <c r="D146" s="159" t="s">
        <v>517</v>
      </c>
      <c r="E146" s="159" t="s">
        <v>522</v>
      </c>
    </row>
    <row r="147" customFormat="false" ht="15.6" hidden="false" customHeight="false" outlineLevel="0" collapsed="false">
      <c r="A147" s="157" t="s">
        <v>1</v>
      </c>
      <c r="B147" s="157" t="s">
        <v>1</v>
      </c>
      <c r="D147" s="157" t="s">
        <v>1</v>
      </c>
      <c r="E147" s="157" t="s">
        <v>1</v>
      </c>
    </row>
    <row r="148" customFormat="false" ht="15.6" hidden="false" customHeight="false" outlineLevel="0" collapsed="false">
      <c r="A148" s="159" t="s">
        <v>513</v>
      </c>
      <c r="B148" s="159" t="s">
        <v>175</v>
      </c>
      <c r="D148" s="159" t="s">
        <v>780</v>
      </c>
      <c r="E148" s="159" t="s">
        <v>781</v>
      </c>
    </row>
    <row r="149" customFormat="false" ht="15.6" hidden="false" customHeight="false" outlineLevel="0" collapsed="false">
      <c r="A149" s="157" t="s">
        <v>1</v>
      </c>
      <c r="B149" s="157" t="s">
        <v>1</v>
      </c>
      <c r="D149" s="157" t="s">
        <v>1</v>
      </c>
      <c r="E149" s="157" t="s">
        <v>1</v>
      </c>
    </row>
    <row r="150" customFormat="false" ht="15.6" hidden="false" customHeight="false" outlineLevel="0" collapsed="false">
      <c r="A150" s="159" t="s">
        <v>782</v>
      </c>
      <c r="B150" s="159" t="s">
        <v>515</v>
      </c>
      <c r="D150" s="159" t="s">
        <v>783</v>
      </c>
      <c r="E150" s="159" t="s">
        <v>784</v>
      </c>
    </row>
    <row r="151" customFormat="false" ht="15.6" hidden="false" customHeight="false" outlineLevel="0" collapsed="false">
      <c r="A151" s="157" t="s">
        <v>1</v>
      </c>
      <c r="B151" s="157" t="s">
        <v>1</v>
      </c>
      <c r="D151" s="157" t="s">
        <v>1</v>
      </c>
      <c r="E151" s="157" t="s">
        <v>1</v>
      </c>
    </row>
    <row r="152" customFormat="false" ht="15.6" hidden="false" customHeight="false" outlineLevel="0" collapsed="false">
      <c r="A152" s="159" t="s">
        <v>785</v>
      </c>
      <c r="B152" s="159" t="s">
        <v>786</v>
      </c>
      <c r="D152" s="159" t="s">
        <v>787</v>
      </c>
      <c r="E152" s="159" t="s">
        <v>788</v>
      </c>
    </row>
    <row r="153" customFormat="false" ht="15.6" hidden="false" customHeight="false" outlineLevel="0" collapsed="false">
      <c r="A153" s="157" t="s">
        <v>1</v>
      </c>
      <c r="B153" s="157" t="s">
        <v>1</v>
      </c>
      <c r="D153" s="157" t="s">
        <v>1</v>
      </c>
      <c r="E153" s="157" t="s">
        <v>1</v>
      </c>
    </row>
    <row r="154" customFormat="false" ht="15.6" hidden="false" customHeight="false" outlineLevel="0" collapsed="false">
      <c r="A154" s="159" t="s">
        <v>789</v>
      </c>
      <c r="B154" s="159" t="s">
        <v>790</v>
      </c>
      <c r="D154" s="159" t="s">
        <v>791</v>
      </c>
      <c r="E154" s="159" t="s">
        <v>792</v>
      </c>
    </row>
    <row r="155" customFormat="false" ht="15.6" hidden="false" customHeight="false" outlineLevel="0" collapsed="false">
      <c r="A155" s="157" t="s">
        <v>1</v>
      </c>
      <c r="B155" s="157" t="s">
        <v>1</v>
      </c>
      <c r="D155" s="157" t="s">
        <v>1</v>
      </c>
      <c r="E155" s="157" t="s">
        <v>1</v>
      </c>
    </row>
    <row r="156" customFormat="false" ht="15.6" hidden="false" customHeight="false" outlineLevel="0" collapsed="false">
      <c r="A156" s="159" t="s">
        <v>793</v>
      </c>
      <c r="B156" s="159" t="s">
        <v>794</v>
      </c>
      <c r="D156" s="159" t="s">
        <v>795</v>
      </c>
      <c r="E156" s="159" t="s">
        <v>796</v>
      </c>
    </row>
    <row r="157" customFormat="false" ht="15.6" hidden="false" customHeight="false" outlineLevel="0" collapsed="false">
      <c r="A157" s="157" t="s">
        <v>1</v>
      </c>
      <c r="B157" s="157" t="s">
        <v>1</v>
      </c>
      <c r="D157" s="157" t="s">
        <v>1</v>
      </c>
      <c r="E157" s="157" t="s">
        <v>1</v>
      </c>
    </row>
    <row r="158" customFormat="false" ht="15.6" hidden="false" customHeight="false" outlineLevel="0" collapsed="false">
      <c r="A158" s="159" t="s">
        <v>797</v>
      </c>
      <c r="B158" s="159" t="s">
        <v>798</v>
      </c>
      <c r="D158" s="159" t="s">
        <v>799</v>
      </c>
      <c r="E158" s="159" t="s">
        <v>800</v>
      </c>
    </row>
    <row r="159" customFormat="false" ht="15.6" hidden="false" customHeight="false" outlineLevel="0" collapsed="false">
      <c r="A159" s="157" t="s">
        <v>1</v>
      </c>
      <c r="B159" s="157" t="s">
        <v>1</v>
      </c>
      <c r="D159" s="157" t="s">
        <v>1</v>
      </c>
      <c r="E159" s="157" t="s">
        <v>1</v>
      </c>
    </row>
    <row r="160" customFormat="false" ht="15.6" hidden="false" customHeight="false" outlineLevel="0" collapsed="false">
      <c r="A160" s="159" t="s">
        <v>801</v>
      </c>
      <c r="B160" s="159" t="s">
        <v>802</v>
      </c>
      <c r="D160" s="159" t="s">
        <v>803</v>
      </c>
      <c r="E160" s="159" t="s">
        <v>804</v>
      </c>
    </row>
    <row r="161" customFormat="false" ht="15.6" hidden="false" customHeight="false" outlineLevel="0" collapsed="false">
      <c r="A161" s="157" t="s">
        <v>1</v>
      </c>
      <c r="B161" s="157" t="s">
        <v>1</v>
      </c>
      <c r="D161" s="157" t="s">
        <v>1</v>
      </c>
      <c r="E161" s="157" t="s">
        <v>1</v>
      </c>
    </row>
    <row r="162" customFormat="false" ht="15.6" hidden="false" customHeight="false" outlineLevel="0" collapsed="false">
      <c r="A162" s="159" t="s">
        <v>805</v>
      </c>
      <c r="B162" s="159" t="s">
        <v>806</v>
      </c>
      <c r="D162" s="159" t="s">
        <v>518</v>
      </c>
      <c r="E162" s="159" t="s">
        <v>807</v>
      </c>
    </row>
    <row r="163" customFormat="false" ht="15.6" hidden="false" customHeight="false" outlineLevel="0" collapsed="false">
      <c r="D163" s="157" t="s">
        <v>1</v>
      </c>
      <c r="E163" s="157" t="s">
        <v>1</v>
      </c>
    </row>
    <row r="164" customFormat="false" ht="15.6" hidden="false" customHeight="false" outlineLevel="0" collapsed="false">
      <c r="D164" s="159" t="s">
        <v>519</v>
      </c>
      <c r="E164" s="159" t="s">
        <v>808</v>
      </c>
    </row>
    <row r="165" customFormat="false" ht="15.6" hidden="false" customHeight="false" outlineLevel="0" collapsed="false">
      <c r="D165" s="157" t="s">
        <v>1</v>
      </c>
      <c r="E165" s="157" t="s">
        <v>1</v>
      </c>
    </row>
    <row r="166" customFormat="false" ht="15.6" hidden="false" customHeight="false" outlineLevel="0" collapsed="false">
      <c r="D166" s="159" t="s">
        <v>520</v>
      </c>
      <c r="E166" s="159" t="s">
        <v>809</v>
      </c>
    </row>
  </sheetData>
  <printOptions headings="false" gridLines="false" gridLinesSet="true" horizontalCentered="false" verticalCentered="false"/>
  <pageMargins left="0.7875" right="0.320138888888889" top="0.559722222222222" bottom="0.3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44" activeCellId="0" sqref="E44"/>
    </sheetView>
  </sheetViews>
  <sheetFormatPr defaultColWidth="11.43359375" defaultRowHeight="12.6" zeroHeight="false" outlineLevelRow="0" outlineLevelCol="0"/>
  <cols>
    <col collapsed="false" customWidth="true" hidden="false" outlineLevel="0" max="1" min="1" style="40" width="10.43"/>
    <col collapsed="false" customWidth="true" hidden="false" outlineLevel="0" max="2" min="2" style="41" width="44.21"/>
    <col collapsed="false" customWidth="true" hidden="false" outlineLevel="0" max="3" min="3" style="42" width="12.77"/>
    <col collapsed="false" customWidth="true" hidden="false" outlineLevel="0" max="4" min="4" style="43" width="15.55"/>
    <col collapsed="false" customWidth="true" hidden="false" outlineLevel="0" max="5" min="5" style="44" width="14.21"/>
    <col collapsed="false" customWidth="true" hidden="false" outlineLevel="0" max="6" min="6" style="45" width="14.77"/>
    <col collapsed="false" customWidth="true" hidden="false" outlineLevel="0" max="7" min="7" style="45" width="14.21"/>
    <col collapsed="false" customWidth="true" hidden="true" outlineLevel="0" max="8" min="8" style="43" width="12.54"/>
    <col collapsed="false" customWidth="true" hidden="false" outlineLevel="0" max="11" min="9" style="45" width="15.21"/>
  </cols>
  <sheetData>
    <row r="1" s="53" customFormat="true" ht="13.2" hidden="false" customHeight="true" outlineLevel="0" collapsed="false">
      <c r="A1" s="46" t="s">
        <v>186</v>
      </c>
      <c r="B1" s="47" t="s">
        <v>187</v>
      </c>
      <c r="C1" s="48" t="s">
        <v>188</v>
      </c>
      <c r="D1" s="49" t="s">
        <v>1</v>
      </c>
      <c r="E1" s="50" t="s">
        <v>189</v>
      </c>
      <c r="F1" s="50" t="s">
        <v>190</v>
      </c>
      <c r="G1" s="50" t="s">
        <v>191</v>
      </c>
      <c r="H1" s="51"/>
      <c r="I1" s="52"/>
      <c r="J1" s="52"/>
      <c r="K1" s="52"/>
    </row>
    <row r="2" customFormat="false" ht="12.6" hidden="false" customHeight="false" outlineLevel="0" collapsed="false">
      <c r="A2" s="54" t="s">
        <v>192</v>
      </c>
      <c r="B2" s="55" t="s">
        <v>193</v>
      </c>
      <c r="C2" s="56" t="n">
        <v>1</v>
      </c>
      <c r="D2" s="57" t="n">
        <v>208</v>
      </c>
      <c r="E2" s="58" t="n">
        <v>77946</v>
      </c>
      <c r="F2" s="59"/>
      <c r="G2" s="59" t="n">
        <f aca="false">-E2</f>
        <v>-77946</v>
      </c>
    </row>
    <row r="3" customFormat="false" ht="12.6" hidden="false" customHeight="false" outlineLevel="0" collapsed="false">
      <c r="A3" s="54" t="s">
        <v>194</v>
      </c>
      <c r="B3" s="55" t="s">
        <v>195</v>
      </c>
      <c r="C3" s="56" t="n">
        <v>2</v>
      </c>
      <c r="D3" s="57" t="s">
        <v>37</v>
      </c>
      <c r="E3" s="58" t="n">
        <v>-20000</v>
      </c>
      <c r="F3" s="59"/>
      <c r="G3" s="59" t="n">
        <f aca="false">-E3</f>
        <v>20000</v>
      </c>
      <c r="H3" s="45"/>
    </row>
    <row r="4" customFormat="false" ht="12.6" hidden="false" customHeight="false" outlineLevel="0" collapsed="false">
      <c r="A4" s="54" t="s">
        <v>194</v>
      </c>
      <c r="B4" s="55" t="s">
        <v>195</v>
      </c>
      <c r="C4" s="56" t="n">
        <v>2</v>
      </c>
      <c r="D4" s="57" t="s">
        <v>66</v>
      </c>
      <c r="E4" s="58" t="n">
        <v>-10000</v>
      </c>
      <c r="F4" s="59"/>
      <c r="G4" s="59" t="n">
        <f aca="false">-E4</f>
        <v>10000</v>
      </c>
    </row>
    <row r="5" customFormat="false" ht="12.6" hidden="false" customHeight="false" outlineLevel="0" collapsed="false">
      <c r="A5" s="54" t="s">
        <v>194</v>
      </c>
      <c r="B5" s="60" t="s">
        <v>195</v>
      </c>
      <c r="C5" s="56" t="n">
        <v>2</v>
      </c>
      <c r="D5" s="57" t="s">
        <v>58</v>
      </c>
      <c r="E5" s="58" t="n">
        <v>-10000</v>
      </c>
      <c r="F5" s="59"/>
      <c r="G5" s="59" t="n">
        <f aca="false">-E5</f>
        <v>10000</v>
      </c>
    </row>
    <row r="6" customFormat="false" ht="12.6" hidden="false" customHeight="false" outlineLevel="0" collapsed="false">
      <c r="A6" s="54" t="s">
        <v>196</v>
      </c>
      <c r="B6" s="60" t="s">
        <v>197</v>
      </c>
      <c r="C6" s="56" t="n">
        <v>3</v>
      </c>
      <c r="D6" s="57" t="s">
        <v>56</v>
      </c>
      <c r="E6" s="58" t="n">
        <v>-13147.12</v>
      </c>
      <c r="F6" s="59"/>
      <c r="G6" s="59" t="n">
        <f aca="false">-E6</f>
        <v>13147.12</v>
      </c>
    </row>
    <row r="7" customFormat="false" ht="12.6" hidden="false" customHeight="false" outlineLevel="0" collapsed="false">
      <c r="A7" s="54" t="s">
        <v>198</v>
      </c>
      <c r="B7" s="60" t="s">
        <v>199</v>
      </c>
      <c r="C7" s="56" t="n">
        <v>4</v>
      </c>
      <c r="D7" s="57" t="s">
        <v>77</v>
      </c>
      <c r="E7" s="58" t="n">
        <v>-400</v>
      </c>
      <c r="F7" s="59"/>
      <c r="G7" s="59" t="n">
        <f aca="false">-E7</f>
        <v>400</v>
      </c>
    </row>
    <row r="8" customFormat="false" ht="12.6" hidden="false" customHeight="false" outlineLevel="0" collapsed="false">
      <c r="A8" s="54" t="s">
        <v>200</v>
      </c>
      <c r="B8" s="60" t="s">
        <v>201</v>
      </c>
      <c r="C8" s="56" t="n">
        <v>5</v>
      </c>
      <c r="D8" s="57" t="s">
        <v>77</v>
      </c>
      <c r="E8" s="58" t="n">
        <v>376</v>
      </c>
      <c r="F8" s="59"/>
      <c r="G8" s="59" t="n">
        <f aca="false">-E8</f>
        <v>-376</v>
      </c>
    </row>
    <row r="9" customFormat="false" ht="12.6" hidden="false" customHeight="false" outlineLevel="0" collapsed="false">
      <c r="A9" s="54" t="s">
        <v>202</v>
      </c>
      <c r="B9" s="60" t="s">
        <v>203</v>
      </c>
      <c r="C9" s="56" t="n">
        <v>6</v>
      </c>
      <c r="D9" s="57" t="s">
        <v>52</v>
      </c>
      <c r="E9" s="58" t="n">
        <v>-10000</v>
      </c>
      <c r="F9" s="59"/>
      <c r="G9" s="59" t="n">
        <f aca="false">-E9</f>
        <v>10000</v>
      </c>
    </row>
    <row r="10" customFormat="false" ht="12.6" hidden="false" customHeight="false" outlineLevel="0" collapsed="false">
      <c r="A10" s="54" t="s">
        <v>204</v>
      </c>
      <c r="B10" s="60" t="s">
        <v>205</v>
      </c>
      <c r="C10" s="56" t="n">
        <v>7</v>
      </c>
      <c r="D10" s="57" t="n">
        <v>101</v>
      </c>
      <c r="E10" s="58" t="n">
        <v>-42020</v>
      </c>
      <c r="F10" s="59"/>
      <c r="G10" s="59" t="n">
        <f aca="false">-E10</f>
        <v>42020</v>
      </c>
      <c r="H10" s="61"/>
      <c r="I10" s="62"/>
    </row>
    <row r="11" customFormat="false" ht="12.6" hidden="false" customHeight="false" outlineLevel="0" collapsed="false">
      <c r="A11" s="63" t="s">
        <v>206</v>
      </c>
      <c r="B11" s="64" t="s">
        <v>207</v>
      </c>
      <c r="C11" s="65" t="n">
        <v>8</v>
      </c>
      <c r="D11" s="61" t="n">
        <v>801</v>
      </c>
      <c r="E11" s="66" t="n">
        <v>8</v>
      </c>
      <c r="F11" s="67"/>
      <c r="G11" s="67" t="n">
        <f aca="false">-E11</f>
        <v>-8</v>
      </c>
      <c r="I11" s="62"/>
    </row>
    <row r="12" s="69" customFormat="true" ht="12.6" hidden="false" customHeight="false" outlineLevel="0" collapsed="false">
      <c r="A12" s="54" t="s">
        <v>208</v>
      </c>
      <c r="B12" s="60" t="s">
        <v>209</v>
      </c>
      <c r="C12" s="56" t="n">
        <v>9</v>
      </c>
      <c r="D12" s="57" t="s">
        <v>77</v>
      </c>
      <c r="E12" s="58" t="n">
        <v>-376</v>
      </c>
      <c r="F12" s="59"/>
      <c r="G12" s="59" t="n">
        <f aca="false">-E12</f>
        <v>376</v>
      </c>
      <c r="H12" s="68"/>
      <c r="I12" s="62"/>
      <c r="J12" s="59"/>
      <c r="K12" s="59"/>
    </row>
    <row r="13" customFormat="false" ht="12.6" hidden="false" customHeight="false" outlineLevel="0" collapsed="false">
      <c r="A13" s="54" t="s">
        <v>210</v>
      </c>
      <c r="B13" s="60" t="s">
        <v>211</v>
      </c>
      <c r="C13" s="56" t="n">
        <v>10</v>
      </c>
      <c r="D13" s="57" t="s">
        <v>77</v>
      </c>
      <c r="E13" s="58" t="n">
        <v>376</v>
      </c>
      <c r="F13" s="59"/>
      <c r="G13" s="59" t="n">
        <f aca="false">-E13</f>
        <v>-376</v>
      </c>
      <c r="I13" s="70"/>
    </row>
    <row r="14" customFormat="false" ht="12.6" hidden="false" customHeight="false" outlineLevel="0" collapsed="false">
      <c r="A14" s="54" t="s">
        <v>212</v>
      </c>
      <c r="B14" s="60" t="s">
        <v>209</v>
      </c>
      <c r="C14" s="56" t="n">
        <v>11</v>
      </c>
      <c r="D14" s="57" t="s">
        <v>91</v>
      </c>
      <c r="E14" s="58" t="n">
        <v>-27.9</v>
      </c>
      <c r="F14" s="59"/>
      <c r="G14" s="59" t="n">
        <f aca="false">-E14</f>
        <v>27.9</v>
      </c>
      <c r="I14" s="70"/>
    </row>
    <row r="15" customFormat="false" ht="12.6" hidden="false" customHeight="false" outlineLevel="0" collapsed="false">
      <c r="A15" s="54" t="s">
        <v>212</v>
      </c>
      <c r="B15" s="60" t="s">
        <v>209</v>
      </c>
      <c r="C15" s="56" t="n">
        <v>11</v>
      </c>
      <c r="D15" s="57" t="s">
        <v>77</v>
      </c>
      <c r="E15" s="58" t="n">
        <v>-376</v>
      </c>
      <c r="F15" s="59"/>
      <c r="G15" s="59" t="n">
        <f aca="false">-E15</f>
        <v>376</v>
      </c>
      <c r="I15" s="70"/>
    </row>
    <row r="16" customFormat="false" ht="12.6" hidden="false" customHeight="false" outlineLevel="0" collapsed="false">
      <c r="A16" s="54" t="s">
        <v>213</v>
      </c>
      <c r="B16" s="60" t="s">
        <v>214</v>
      </c>
      <c r="C16" s="56" t="n">
        <v>12</v>
      </c>
      <c r="D16" s="57" t="s">
        <v>77</v>
      </c>
      <c r="E16" s="58" t="n">
        <v>-400</v>
      </c>
      <c r="F16" s="59"/>
      <c r="G16" s="59" t="n">
        <f aca="false">-E16</f>
        <v>400</v>
      </c>
      <c r="I16" s="70"/>
    </row>
    <row r="17" customFormat="false" ht="12.6" hidden="false" customHeight="false" outlineLevel="0" collapsed="false">
      <c r="A17" s="54" t="s">
        <v>215</v>
      </c>
      <c r="B17" s="60" t="s">
        <v>209</v>
      </c>
      <c r="C17" s="56" t="n">
        <v>13</v>
      </c>
      <c r="D17" s="57" t="s">
        <v>91</v>
      </c>
      <c r="E17" s="58" t="n">
        <v>-9.3</v>
      </c>
      <c r="F17" s="59"/>
      <c r="G17" s="59" t="n">
        <f aca="false">-E17</f>
        <v>9.3</v>
      </c>
      <c r="I17" s="70"/>
    </row>
    <row r="18" customFormat="false" ht="12.6" hidden="false" customHeight="false" outlineLevel="0" collapsed="false">
      <c r="A18" s="54" t="s">
        <v>216</v>
      </c>
      <c r="B18" s="60" t="s">
        <v>217</v>
      </c>
      <c r="C18" s="56" t="n">
        <v>14</v>
      </c>
      <c r="D18" s="57" t="s">
        <v>77</v>
      </c>
      <c r="E18" s="58" t="n">
        <v>-400</v>
      </c>
      <c r="F18" s="59"/>
      <c r="G18" s="59" t="n">
        <f aca="false">-E18</f>
        <v>400</v>
      </c>
      <c r="H18" s="71"/>
      <c r="I18" s="70"/>
    </row>
    <row r="19" customFormat="false" ht="12.6" hidden="false" customHeight="false" outlineLevel="0" collapsed="false">
      <c r="A19" s="63" t="s">
        <v>218</v>
      </c>
      <c r="B19" s="64" t="s">
        <v>207</v>
      </c>
      <c r="C19" s="65" t="n">
        <v>15</v>
      </c>
      <c r="D19" s="72" t="n">
        <v>801</v>
      </c>
      <c r="E19" s="66" t="n">
        <v>4</v>
      </c>
      <c r="F19" s="67"/>
      <c r="G19" s="67" t="n">
        <f aca="false">-E19</f>
        <v>-4</v>
      </c>
      <c r="H19" s="71"/>
      <c r="I19" s="70"/>
    </row>
    <row r="20" customFormat="false" ht="12.6" hidden="false" customHeight="false" outlineLevel="0" collapsed="false">
      <c r="A20" s="54" t="s">
        <v>219</v>
      </c>
      <c r="B20" s="60" t="s">
        <v>209</v>
      </c>
      <c r="C20" s="56" t="n">
        <v>16</v>
      </c>
      <c r="D20" s="68" t="s">
        <v>87</v>
      </c>
      <c r="E20" s="58" t="n">
        <v>-192.3</v>
      </c>
      <c r="F20" s="59"/>
      <c r="G20" s="59" t="n">
        <f aca="false">-E20</f>
        <v>192.3</v>
      </c>
      <c r="H20" s="71"/>
      <c r="I20" s="70"/>
    </row>
    <row r="21" customFormat="false" ht="12.6" hidden="false" customHeight="false" outlineLevel="0" collapsed="false">
      <c r="A21" s="54" t="s">
        <v>220</v>
      </c>
      <c r="B21" s="60" t="s">
        <v>209</v>
      </c>
      <c r="C21" s="56" t="n">
        <v>17</v>
      </c>
      <c r="D21" s="68" t="s">
        <v>87</v>
      </c>
      <c r="E21" s="58" t="n">
        <v>-96.15</v>
      </c>
      <c r="F21" s="59"/>
      <c r="G21" s="59" t="n">
        <f aca="false">-E21</f>
        <v>96.15</v>
      </c>
      <c r="H21" s="71"/>
      <c r="I21" s="70"/>
    </row>
    <row r="22" s="69" customFormat="true" ht="12.6" hidden="false" customHeight="false" outlineLevel="0" collapsed="false">
      <c r="A22" s="54" t="s">
        <v>221</v>
      </c>
      <c r="B22" s="60" t="s">
        <v>222</v>
      </c>
      <c r="C22" s="56" t="n">
        <v>18</v>
      </c>
      <c r="D22" s="57" t="s">
        <v>148</v>
      </c>
      <c r="E22" s="58" t="n">
        <v>28029</v>
      </c>
      <c r="F22" s="58"/>
      <c r="G22" s="59" t="n">
        <f aca="false">-E22</f>
        <v>-28029</v>
      </c>
      <c r="H22" s="58"/>
      <c r="I22" s="62"/>
      <c r="J22" s="59"/>
      <c r="K22" s="59"/>
    </row>
    <row r="23" customFormat="false" ht="12.6" hidden="false" customHeight="false" outlineLevel="0" collapsed="false">
      <c r="A23" s="54" t="s">
        <v>223</v>
      </c>
      <c r="B23" s="60" t="s">
        <v>209</v>
      </c>
      <c r="C23" s="56" t="n">
        <v>19</v>
      </c>
      <c r="D23" s="68" t="s">
        <v>87</v>
      </c>
      <c r="E23" s="58" t="n">
        <v>-673.05</v>
      </c>
      <c r="F23" s="59"/>
      <c r="G23" s="59" t="n">
        <f aca="false">-E23</f>
        <v>673.05</v>
      </c>
      <c r="I23" s="70"/>
    </row>
    <row r="24" customFormat="false" ht="12.6" hidden="false" customHeight="false" outlineLevel="0" collapsed="false">
      <c r="A24" s="54" t="s">
        <v>223</v>
      </c>
      <c r="B24" s="60" t="s">
        <v>224</v>
      </c>
      <c r="C24" s="56" t="n">
        <v>20</v>
      </c>
      <c r="D24" s="57" t="s">
        <v>115</v>
      </c>
      <c r="E24" s="58" t="n">
        <v>4000</v>
      </c>
      <c r="F24" s="59"/>
      <c r="G24" s="59" t="n">
        <f aca="false">-E24</f>
        <v>-4000</v>
      </c>
      <c r="I24" s="70"/>
    </row>
    <row r="25" customFormat="false" ht="12.6" hidden="false" customHeight="false" outlineLevel="0" collapsed="false">
      <c r="A25" s="54" t="s">
        <v>223</v>
      </c>
      <c r="B25" s="60" t="s">
        <v>214</v>
      </c>
      <c r="C25" s="56" t="n">
        <v>21</v>
      </c>
      <c r="D25" s="57" t="s">
        <v>87</v>
      </c>
      <c r="E25" s="58" t="n">
        <v>-100</v>
      </c>
      <c r="F25" s="59"/>
      <c r="G25" s="59" t="n">
        <f aca="false">-E25</f>
        <v>100</v>
      </c>
      <c r="I25" s="70"/>
    </row>
    <row r="26" customFormat="false" ht="12.6" hidden="false" customHeight="false" outlineLevel="0" collapsed="false">
      <c r="A26" s="54" t="s">
        <v>225</v>
      </c>
      <c r="B26" s="60" t="s">
        <v>226</v>
      </c>
      <c r="C26" s="56" t="n">
        <v>22</v>
      </c>
      <c r="D26" s="68" t="n">
        <v>205</v>
      </c>
      <c r="E26" s="58" t="n">
        <v>31250</v>
      </c>
      <c r="F26" s="59"/>
      <c r="G26" s="59" t="n">
        <f aca="false">-E26</f>
        <v>-31250</v>
      </c>
      <c r="I26" s="70"/>
    </row>
    <row r="27" customFormat="false" ht="12.6" hidden="false" customHeight="false" outlineLevel="0" collapsed="false">
      <c r="A27" s="73" t="s">
        <v>227</v>
      </c>
      <c r="B27" s="60" t="s">
        <v>214</v>
      </c>
      <c r="C27" s="56" t="n">
        <v>23</v>
      </c>
      <c r="D27" s="57" t="n">
        <v>104</v>
      </c>
      <c r="E27" s="58" t="n">
        <v>-400</v>
      </c>
      <c r="F27" s="59"/>
      <c r="G27" s="59" t="n">
        <f aca="false">-E27</f>
        <v>400</v>
      </c>
      <c r="I27" s="70"/>
    </row>
    <row r="28" customFormat="false" ht="12.6" hidden="false" customHeight="false" outlineLevel="0" collapsed="false">
      <c r="A28" s="54" t="s">
        <v>227</v>
      </c>
      <c r="B28" s="60" t="s">
        <v>214</v>
      </c>
      <c r="C28" s="56" t="n">
        <v>24</v>
      </c>
      <c r="D28" s="57" t="s">
        <v>77</v>
      </c>
      <c r="E28" s="58" t="n">
        <v>-400</v>
      </c>
      <c r="F28" s="59"/>
      <c r="G28" s="59" t="n">
        <f aca="false">-E28</f>
        <v>400</v>
      </c>
      <c r="I28" s="70"/>
    </row>
    <row r="29" customFormat="false" ht="12.6" hidden="false" customHeight="false" outlineLevel="0" collapsed="false">
      <c r="A29" s="54" t="s">
        <v>228</v>
      </c>
      <c r="B29" s="60" t="s">
        <v>229</v>
      </c>
      <c r="C29" s="56" t="n">
        <v>25</v>
      </c>
      <c r="D29" s="57" t="n">
        <v>104</v>
      </c>
      <c r="E29" s="58" t="n">
        <v>-98.25</v>
      </c>
      <c r="F29" s="59"/>
      <c r="G29" s="59" t="n">
        <f aca="false">-E29</f>
        <v>98.25</v>
      </c>
      <c r="I29" s="70"/>
    </row>
    <row r="30" customFormat="false" ht="12.6" hidden="false" customHeight="false" outlineLevel="0" collapsed="false">
      <c r="A30" s="54" t="s">
        <v>230</v>
      </c>
      <c r="B30" s="60" t="s">
        <v>231</v>
      </c>
      <c r="C30" s="56" t="n">
        <v>26</v>
      </c>
      <c r="D30" s="57" t="s">
        <v>77</v>
      </c>
      <c r="E30" s="58" t="n">
        <v>-400</v>
      </c>
      <c r="F30" s="59"/>
      <c r="G30" s="59" t="n">
        <f aca="false">-E30</f>
        <v>400</v>
      </c>
      <c r="I30" s="70"/>
    </row>
    <row r="31" customFormat="false" ht="12.6" hidden="false" customHeight="false" outlineLevel="0" collapsed="false">
      <c r="A31" s="63" t="s">
        <v>232</v>
      </c>
      <c r="B31" s="64" t="s">
        <v>207</v>
      </c>
      <c r="C31" s="65" t="n">
        <v>27</v>
      </c>
      <c r="D31" s="72" t="n">
        <v>801</v>
      </c>
      <c r="E31" s="66" t="n">
        <v>8</v>
      </c>
      <c r="F31" s="67"/>
      <c r="G31" s="67" t="n">
        <f aca="false">-E31</f>
        <v>-8</v>
      </c>
      <c r="I31" s="70"/>
    </row>
    <row r="32" customFormat="false" ht="12.6" hidden="false" customHeight="false" outlineLevel="0" collapsed="false">
      <c r="A32" s="54" t="s">
        <v>233</v>
      </c>
      <c r="B32" s="60" t="s">
        <v>234</v>
      </c>
      <c r="C32" s="56" t="n">
        <v>28</v>
      </c>
      <c r="D32" s="57" t="s">
        <v>77</v>
      </c>
      <c r="E32" s="58" t="n">
        <v>400</v>
      </c>
      <c r="F32" s="59"/>
      <c r="G32" s="59" t="n">
        <f aca="false">-E32</f>
        <v>-400</v>
      </c>
      <c r="I32" s="70"/>
    </row>
    <row r="33" customFormat="false" ht="12.6" hidden="false" customHeight="false" outlineLevel="0" collapsed="false">
      <c r="A33" s="54" t="s">
        <v>235</v>
      </c>
      <c r="B33" s="60" t="s">
        <v>236</v>
      </c>
      <c r="C33" s="56" t="n">
        <v>29</v>
      </c>
      <c r="D33" s="57" t="s">
        <v>111</v>
      </c>
      <c r="E33" s="58" t="n">
        <v>3000</v>
      </c>
      <c r="F33" s="59"/>
      <c r="G33" s="59" t="n">
        <f aca="false">-E33</f>
        <v>-3000</v>
      </c>
      <c r="I33" s="70"/>
    </row>
    <row r="34" customFormat="false" ht="12.6" hidden="false" customHeight="false" outlineLevel="0" collapsed="false">
      <c r="A34" s="54" t="s">
        <v>235</v>
      </c>
      <c r="B34" s="60" t="s">
        <v>237</v>
      </c>
      <c r="C34" s="56" t="n">
        <v>30</v>
      </c>
      <c r="D34" s="57" t="s">
        <v>66</v>
      </c>
      <c r="E34" s="58" t="n">
        <v>-30000</v>
      </c>
      <c r="F34" s="59"/>
      <c r="G34" s="59" t="n">
        <f aca="false">-E34</f>
        <v>30000</v>
      </c>
      <c r="I34" s="70"/>
    </row>
    <row r="35" customFormat="false" ht="12.6" hidden="false" customHeight="false" outlineLevel="0" collapsed="false">
      <c r="A35" s="54" t="s">
        <v>238</v>
      </c>
      <c r="B35" s="60" t="s">
        <v>239</v>
      </c>
      <c r="C35" s="56" t="n">
        <v>31</v>
      </c>
      <c r="D35" s="57" t="s">
        <v>111</v>
      </c>
      <c r="E35" s="58" t="n">
        <v>1500</v>
      </c>
      <c r="F35" s="59"/>
      <c r="G35" s="59" t="n">
        <f aca="false">-E35</f>
        <v>-1500</v>
      </c>
      <c r="I35" s="70"/>
    </row>
    <row r="36" customFormat="false" ht="12.6" hidden="false" customHeight="false" outlineLevel="0" collapsed="false">
      <c r="A36" s="54" t="s">
        <v>238</v>
      </c>
      <c r="B36" s="60" t="s">
        <v>240</v>
      </c>
      <c r="C36" s="56" t="n">
        <v>34</v>
      </c>
      <c r="D36" s="57" t="s">
        <v>111</v>
      </c>
      <c r="E36" s="58" t="n">
        <v>5000</v>
      </c>
      <c r="F36" s="58"/>
      <c r="G36" s="59" t="n">
        <f aca="false">-E36</f>
        <v>-5000</v>
      </c>
      <c r="I36" s="70"/>
    </row>
    <row r="37" customFormat="false" ht="12.6" hidden="false" customHeight="false" outlineLevel="0" collapsed="false">
      <c r="A37" s="54" t="s">
        <v>238</v>
      </c>
      <c r="B37" s="60" t="s">
        <v>214</v>
      </c>
      <c r="C37" s="56" t="n">
        <v>32</v>
      </c>
      <c r="D37" s="57" t="s">
        <v>150</v>
      </c>
      <c r="E37" s="58" t="n">
        <v>10000</v>
      </c>
      <c r="F37" s="59"/>
      <c r="G37" s="59" t="n">
        <f aca="false">-E37</f>
        <v>-10000</v>
      </c>
      <c r="I37" s="70"/>
    </row>
    <row r="38" customFormat="false" ht="12.6" hidden="false" customHeight="false" outlineLevel="0" collapsed="false">
      <c r="A38" s="54" t="s">
        <v>238</v>
      </c>
      <c r="B38" s="60" t="s">
        <v>241</v>
      </c>
      <c r="C38" s="56" t="n">
        <v>33</v>
      </c>
      <c r="D38" s="57" t="s">
        <v>150</v>
      </c>
      <c r="E38" s="58" t="n">
        <v>2000</v>
      </c>
      <c r="F38" s="59"/>
      <c r="G38" s="59" t="n">
        <f aca="false">-E38</f>
        <v>-2000</v>
      </c>
      <c r="I38" s="70"/>
    </row>
    <row r="39" customFormat="false" ht="12.6" hidden="false" customHeight="false" outlineLevel="0" collapsed="false">
      <c r="A39" s="54" t="s">
        <v>238</v>
      </c>
      <c r="B39" s="60" t="s">
        <v>242</v>
      </c>
      <c r="C39" s="56" t="n">
        <v>35</v>
      </c>
      <c r="D39" s="57" t="s">
        <v>154</v>
      </c>
      <c r="E39" s="58" t="n">
        <v>3500</v>
      </c>
      <c r="F39" s="59"/>
      <c r="G39" s="59" t="n">
        <f aca="false">-E39</f>
        <v>-3500</v>
      </c>
      <c r="I39" s="70"/>
    </row>
    <row r="40" customFormat="false" ht="12.6" hidden="false" customHeight="false" outlineLevel="0" collapsed="false">
      <c r="A40" s="54" t="s">
        <v>238</v>
      </c>
      <c r="B40" s="60" t="s">
        <v>243</v>
      </c>
      <c r="C40" s="56" t="n">
        <v>36</v>
      </c>
      <c r="D40" s="57" t="s">
        <v>150</v>
      </c>
      <c r="E40" s="58" t="n">
        <v>4000</v>
      </c>
      <c r="F40" s="59"/>
      <c r="G40" s="59" t="n">
        <f aca="false">-E40</f>
        <v>-4000</v>
      </c>
      <c r="I40" s="70"/>
    </row>
    <row r="41" customFormat="false" ht="12.6" hidden="false" customHeight="false" outlineLevel="0" collapsed="false">
      <c r="A41" s="54" t="s">
        <v>238</v>
      </c>
      <c r="B41" s="60" t="s">
        <v>244</v>
      </c>
      <c r="C41" s="56" t="n">
        <v>37</v>
      </c>
      <c r="D41" s="57" t="s">
        <v>150</v>
      </c>
      <c r="E41" s="58" t="n">
        <v>2000</v>
      </c>
      <c r="F41" s="59"/>
      <c r="G41" s="59" t="n">
        <f aca="false">-E41</f>
        <v>-2000</v>
      </c>
      <c r="I41" s="70"/>
    </row>
    <row r="42" customFormat="false" ht="12.6" hidden="false" customHeight="false" outlineLevel="0" collapsed="false">
      <c r="A42" s="54" t="s">
        <v>238</v>
      </c>
      <c r="B42" s="60" t="s">
        <v>245</v>
      </c>
      <c r="C42" s="56" t="n">
        <v>38</v>
      </c>
      <c r="D42" s="57" t="s">
        <v>150</v>
      </c>
      <c r="E42" s="58" t="n">
        <v>2000</v>
      </c>
      <c r="F42" s="59"/>
      <c r="G42" s="59" t="n">
        <f aca="false">-E42</f>
        <v>-2000</v>
      </c>
      <c r="I42" s="70"/>
    </row>
    <row r="43" customFormat="false" ht="12.6" hidden="false" customHeight="false" outlineLevel="0" collapsed="false">
      <c r="A43" s="54" t="s">
        <v>238</v>
      </c>
      <c r="B43" s="60" t="s">
        <v>246</v>
      </c>
      <c r="C43" s="56" t="n">
        <v>39</v>
      </c>
      <c r="D43" s="57" t="s">
        <v>150</v>
      </c>
      <c r="E43" s="58" t="n">
        <v>2000</v>
      </c>
      <c r="F43" s="59"/>
      <c r="G43" s="59" t="n">
        <f aca="false">-E43</f>
        <v>-2000</v>
      </c>
      <c r="I43" s="62"/>
      <c r="J43" s="59"/>
      <c r="K43" s="59"/>
    </row>
    <row r="44" customFormat="false" ht="12.6" hidden="false" customHeight="false" outlineLevel="0" collapsed="false">
      <c r="A44" s="54" t="s">
        <v>238</v>
      </c>
      <c r="B44" s="60" t="s">
        <v>247</v>
      </c>
      <c r="C44" s="56" t="n">
        <v>40</v>
      </c>
      <c r="D44" s="57" t="s">
        <v>150</v>
      </c>
      <c r="E44" s="58" t="n">
        <v>4000</v>
      </c>
      <c r="F44" s="58"/>
      <c r="G44" s="59" t="n">
        <f aca="false">-E44</f>
        <v>-4000</v>
      </c>
      <c r="I44" s="62"/>
      <c r="J44" s="59"/>
      <c r="K44" s="59"/>
    </row>
    <row r="45" customFormat="false" ht="12.6" hidden="false" customHeight="false" outlineLevel="0" collapsed="false">
      <c r="A45" s="54" t="s">
        <v>248</v>
      </c>
      <c r="B45" s="60" t="s">
        <v>249</v>
      </c>
      <c r="C45" s="56" t="n">
        <v>41</v>
      </c>
      <c r="D45" s="57" t="s">
        <v>68</v>
      </c>
      <c r="E45" s="58" t="n">
        <v>-30000</v>
      </c>
      <c r="F45" s="59"/>
      <c r="G45" s="59" t="n">
        <f aca="false">-E45</f>
        <v>30000</v>
      </c>
      <c r="I45" s="62"/>
      <c r="J45" s="59"/>
      <c r="K45" s="59"/>
    </row>
    <row r="46" customFormat="false" ht="12.6" hidden="false" customHeight="false" outlineLevel="0" collapsed="false">
      <c r="A46" s="54" t="s">
        <v>248</v>
      </c>
      <c r="B46" s="60" t="s">
        <v>249</v>
      </c>
      <c r="C46" s="56" t="n">
        <v>42</v>
      </c>
      <c r="D46" s="57" t="s">
        <v>62</v>
      </c>
      <c r="E46" s="58" t="n">
        <v>-50000</v>
      </c>
      <c r="F46" s="59"/>
      <c r="G46" s="59" t="n">
        <f aca="false">-E46</f>
        <v>50000</v>
      </c>
      <c r="I46" s="62"/>
      <c r="J46" s="59"/>
      <c r="K46" s="59"/>
    </row>
    <row r="47" customFormat="false" ht="12.6" hidden="false" customHeight="false" outlineLevel="0" collapsed="false">
      <c r="A47" s="54" t="s">
        <v>248</v>
      </c>
      <c r="B47" s="60" t="s">
        <v>249</v>
      </c>
      <c r="C47" s="56" t="n">
        <v>43</v>
      </c>
      <c r="D47" s="57" t="s">
        <v>54</v>
      </c>
      <c r="E47" s="58" t="n">
        <v>-50000</v>
      </c>
      <c r="F47" s="59"/>
      <c r="G47" s="59" t="n">
        <f aca="false">-E47</f>
        <v>50000</v>
      </c>
      <c r="I47" s="62"/>
      <c r="J47" s="59"/>
      <c r="K47" s="59"/>
    </row>
    <row r="48" customFormat="false" ht="12.6" hidden="false" customHeight="false" outlineLevel="0" collapsed="false">
      <c r="A48" s="54" t="s">
        <v>248</v>
      </c>
      <c r="B48" s="60" t="s">
        <v>249</v>
      </c>
      <c r="C48" s="56" t="n">
        <v>44</v>
      </c>
      <c r="D48" s="68" t="s">
        <v>46</v>
      </c>
      <c r="E48" s="58" t="n">
        <v>-20000</v>
      </c>
      <c r="F48" s="59"/>
      <c r="G48" s="59" t="n">
        <f aca="false">-E48</f>
        <v>20000</v>
      </c>
      <c r="I48" s="62"/>
      <c r="J48" s="59"/>
      <c r="K48" s="59"/>
    </row>
    <row r="49" customFormat="false" ht="12.6" hidden="false" customHeight="false" outlineLevel="0" collapsed="false">
      <c r="A49" s="54" t="s">
        <v>248</v>
      </c>
      <c r="B49" s="60" t="s">
        <v>249</v>
      </c>
      <c r="C49" s="56" t="n">
        <v>44</v>
      </c>
      <c r="D49" s="57" t="s">
        <v>50</v>
      </c>
      <c r="E49" s="58" t="n">
        <v>-10000</v>
      </c>
      <c r="F49" s="59"/>
      <c r="G49" s="59" t="n">
        <f aca="false">-E49</f>
        <v>10000</v>
      </c>
      <c r="I49" s="62"/>
      <c r="J49" s="59"/>
      <c r="K49" s="59"/>
    </row>
    <row r="50" customFormat="false" ht="12.6" hidden="false" customHeight="false" outlineLevel="0" collapsed="false">
      <c r="A50" s="54" t="s">
        <v>248</v>
      </c>
      <c r="B50" s="60" t="s">
        <v>249</v>
      </c>
      <c r="C50" s="56" t="n">
        <v>44</v>
      </c>
      <c r="D50" s="57" t="s">
        <v>52</v>
      </c>
      <c r="E50" s="58" t="n">
        <v>-10000</v>
      </c>
      <c r="F50" s="59"/>
      <c r="G50" s="59" t="n">
        <f aca="false">-E50</f>
        <v>10000</v>
      </c>
      <c r="I50" s="62"/>
      <c r="J50" s="59"/>
      <c r="K50" s="59"/>
    </row>
    <row r="51" customFormat="false" ht="12.6" hidden="false" customHeight="false" outlineLevel="0" collapsed="false">
      <c r="A51" s="54" t="s">
        <v>250</v>
      </c>
      <c r="B51" s="60" t="s">
        <v>209</v>
      </c>
      <c r="C51" s="56" t="n">
        <v>45</v>
      </c>
      <c r="D51" s="57" t="s">
        <v>81</v>
      </c>
      <c r="E51" s="58" t="n">
        <v>-1920</v>
      </c>
      <c r="F51" s="59"/>
      <c r="G51" s="59" t="n">
        <f aca="false">-E51</f>
        <v>1920</v>
      </c>
      <c r="I51" s="62"/>
      <c r="J51" s="59"/>
      <c r="K51" s="59"/>
    </row>
    <row r="52" customFormat="false" ht="12.6" hidden="false" customHeight="false" outlineLevel="0" collapsed="false">
      <c r="A52" s="54" t="s">
        <v>251</v>
      </c>
      <c r="B52" s="60" t="s">
        <v>209</v>
      </c>
      <c r="C52" s="56" t="n">
        <v>46</v>
      </c>
      <c r="D52" s="57" t="s">
        <v>81</v>
      </c>
      <c r="E52" s="58" t="n">
        <v>-3840</v>
      </c>
      <c r="F52" s="59"/>
      <c r="G52" s="59" t="n">
        <f aca="false">-E52</f>
        <v>3840</v>
      </c>
      <c r="I52" s="62"/>
      <c r="J52" s="59"/>
      <c r="K52" s="59"/>
    </row>
    <row r="53" customFormat="false" ht="12.6" hidden="false" customHeight="false" outlineLevel="0" collapsed="false">
      <c r="A53" s="54" t="s">
        <v>251</v>
      </c>
      <c r="B53" s="60" t="s">
        <v>209</v>
      </c>
      <c r="C53" s="56" t="n">
        <v>46</v>
      </c>
      <c r="D53" s="57" t="s">
        <v>75</v>
      </c>
      <c r="E53" s="58" t="n">
        <v>-327.4</v>
      </c>
      <c r="F53" s="59"/>
      <c r="G53" s="59" t="n">
        <f aca="false">-E53</f>
        <v>327.4</v>
      </c>
      <c r="I53" s="62"/>
      <c r="J53" s="59"/>
      <c r="K53" s="59"/>
    </row>
    <row r="54" customFormat="false" ht="12.6" hidden="false" customHeight="false" outlineLevel="0" collapsed="false">
      <c r="A54" s="54" t="s">
        <v>252</v>
      </c>
      <c r="B54" s="60" t="s">
        <v>253</v>
      </c>
      <c r="C54" s="56" t="n">
        <v>47</v>
      </c>
      <c r="D54" s="57" t="n">
        <v>301</v>
      </c>
      <c r="E54" s="58" t="n">
        <v>3490</v>
      </c>
      <c r="F54" s="59"/>
      <c r="G54" s="59" t="n">
        <f aca="false">-E54</f>
        <v>-3490</v>
      </c>
      <c r="I54" s="62"/>
      <c r="J54" s="59"/>
      <c r="K54" s="59"/>
    </row>
    <row r="55" s="69" customFormat="true" ht="12.6" hidden="false" customHeight="false" outlineLevel="0" collapsed="false">
      <c r="A55" s="54" t="s">
        <v>252</v>
      </c>
      <c r="B55" s="60" t="s">
        <v>209</v>
      </c>
      <c r="C55" s="56" t="n">
        <v>48</v>
      </c>
      <c r="D55" s="57" t="s">
        <v>75</v>
      </c>
      <c r="E55" s="58" t="n">
        <v>-327.75</v>
      </c>
      <c r="F55" s="59"/>
      <c r="G55" s="59" t="n">
        <f aca="false">-E55</f>
        <v>327.75</v>
      </c>
      <c r="H55" s="68"/>
      <c r="I55" s="62"/>
      <c r="J55" s="59"/>
      <c r="K55" s="59"/>
    </row>
    <row r="56" customFormat="false" ht="12.6" hidden="false" customHeight="false" outlineLevel="0" collapsed="false">
      <c r="A56" s="54" t="s">
        <v>252</v>
      </c>
      <c r="B56" s="60" t="s">
        <v>209</v>
      </c>
      <c r="C56" s="56" t="n">
        <v>48</v>
      </c>
      <c r="D56" s="57" t="s">
        <v>87</v>
      </c>
      <c r="E56" s="58" t="n">
        <v>-673.05</v>
      </c>
      <c r="F56" s="59"/>
      <c r="G56" s="59" t="n">
        <f aca="false">-E56</f>
        <v>673.05</v>
      </c>
      <c r="I56" s="62"/>
      <c r="J56" s="59"/>
      <c r="K56" s="59"/>
    </row>
    <row r="57" customFormat="false" ht="12.6" hidden="false" customHeight="false" outlineLevel="0" collapsed="false">
      <c r="A57" s="54" t="s">
        <v>252</v>
      </c>
      <c r="B57" s="60" t="s">
        <v>224</v>
      </c>
      <c r="C57" s="56" t="n">
        <v>49</v>
      </c>
      <c r="D57" s="57" t="s">
        <v>115</v>
      </c>
      <c r="E57" s="58" t="n">
        <v>5000</v>
      </c>
      <c r="F57" s="59"/>
      <c r="G57" s="59" t="n">
        <f aca="false">-E57</f>
        <v>-5000</v>
      </c>
      <c r="I57" s="62"/>
      <c r="J57" s="59"/>
      <c r="K57" s="59"/>
    </row>
    <row r="58" customFormat="false" ht="12.6" hidden="false" customHeight="false" outlineLevel="0" collapsed="false">
      <c r="A58" s="54" t="s">
        <v>252</v>
      </c>
      <c r="B58" s="60" t="s">
        <v>254</v>
      </c>
      <c r="C58" s="56" t="n">
        <v>50</v>
      </c>
      <c r="D58" s="57" t="s">
        <v>32</v>
      </c>
      <c r="E58" s="58" t="n">
        <v>-25000</v>
      </c>
      <c r="F58" s="59"/>
      <c r="G58" s="59" t="n">
        <f aca="false">-E58</f>
        <v>25000</v>
      </c>
      <c r="I58" s="62"/>
      <c r="J58" s="59"/>
      <c r="K58" s="59"/>
    </row>
    <row r="59" customFormat="false" ht="12.6" hidden="false" customHeight="false" outlineLevel="0" collapsed="false">
      <c r="A59" s="54" t="s">
        <v>255</v>
      </c>
      <c r="B59" s="60" t="s">
        <v>205</v>
      </c>
      <c r="C59" s="56" t="n">
        <v>51</v>
      </c>
      <c r="D59" s="57" t="s">
        <v>40</v>
      </c>
      <c r="E59" s="58" t="n">
        <v>-60000</v>
      </c>
      <c r="F59" s="59"/>
      <c r="G59" s="59" t="n">
        <f aca="false">-E59</f>
        <v>60000</v>
      </c>
      <c r="I59" s="62"/>
      <c r="J59" s="59"/>
      <c r="K59" s="59"/>
    </row>
    <row r="60" customFormat="false" ht="12.6" hidden="false" customHeight="false" outlineLevel="0" collapsed="false">
      <c r="A60" s="63" t="s">
        <v>255</v>
      </c>
      <c r="B60" s="64" t="s">
        <v>207</v>
      </c>
      <c r="C60" s="65" t="n">
        <v>52</v>
      </c>
      <c r="D60" s="72" t="n">
        <v>801</v>
      </c>
      <c r="E60" s="66" t="n">
        <v>48</v>
      </c>
      <c r="F60" s="67"/>
      <c r="G60" s="67" t="n">
        <f aca="false">-E60</f>
        <v>-48</v>
      </c>
      <c r="I60" s="62"/>
      <c r="J60" s="59"/>
      <c r="K60" s="59"/>
    </row>
    <row r="61" customFormat="false" ht="12.6" hidden="false" customHeight="false" outlineLevel="0" collapsed="false">
      <c r="A61" s="54" t="s">
        <v>256</v>
      </c>
      <c r="B61" s="74" t="s">
        <v>257</v>
      </c>
      <c r="C61" s="56" t="n">
        <v>53</v>
      </c>
      <c r="D61" s="57" t="s">
        <v>93</v>
      </c>
      <c r="E61" s="58" t="n">
        <v>-900</v>
      </c>
      <c r="F61" s="58"/>
      <c r="G61" s="59" t="n">
        <f aca="false">-E61</f>
        <v>900</v>
      </c>
      <c r="I61" s="62"/>
      <c r="J61" s="59"/>
      <c r="K61" s="59"/>
    </row>
    <row r="62" customFormat="false" ht="12.6" hidden="false" customHeight="false" outlineLevel="0" collapsed="false">
      <c r="A62" s="54" t="s">
        <v>256</v>
      </c>
      <c r="B62" s="74" t="s">
        <v>209</v>
      </c>
      <c r="C62" s="56" t="n">
        <v>54</v>
      </c>
      <c r="D62" s="57" t="s">
        <v>81</v>
      </c>
      <c r="E62" s="58" t="n">
        <v>-6725</v>
      </c>
      <c r="F62" s="59"/>
      <c r="G62" s="59" t="n">
        <f aca="false">-E62</f>
        <v>6725</v>
      </c>
      <c r="H62" s="61"/>
      <c r="I62" s="62"/>
      <c r="J62" s="59"/>
      <c r="K62" s="59"/>
    </row>
    <row r="63" customFormat="false" ht="12.6" hidden="false" customHeight="false" outlineLevel="0" collapsed="false">
      <c r="A63" s="54" t="s">
        <v>256</v>
      </c>
      <c r="B63" s="74" t="s">
        <v>209</v>
      </c>
      <c r="C63" s="56" t="n">
        <v>54</v>
      </c>
      <c r="D63" s="57" t="s">
        <v>87</v>
      </c>
      <c r="E63" s="58" t="n">
        <v>-288.45</v>
      </c>
      <c r="F63" s="59"/>
      <c r="G63" s="59" t="n">
        <f aca="false">-E63</f>
        <v>288.45</v>
      </c>
      <c r="H63" s="68"/>
      <c r="I63" s="62"/>
      <c r="J63" s="59"/>
      <c r="K63" s="59"/>
    </row>
    <row r="64" customFormat="false" ht="12.6" hidden="false" customHeight="false" outlineLevel="0" collapsed="false">
      <c r="A64" s="54" t="s">
        <v>258</v>
      </c>
      <c r="B64" s="74" t="s">
        <v>197</v>
      </c>
      <c r="C64" s="56" t="n">
        <v>55</v>
      </c>
      <c r="D64" s="57" t="s">
        <v>56</v>
      </c>
      <c r="E64" s="58" t="n">
        <v>-13014.59</v>
      </c>
      <c r="F64" s="59"/>
      <c r="G64" s="59" t="n">
        <f aca="false">-E64</f>
        <v>13014.59</v>
      </c>
      <c r="I64" s="62"/>
      <c r="J64" s="59"/>
      <c r="K64" s="59"/>
    </row>
    <row r="65" customFormat="false" ht="12.6" hidden="false" customHeight="false" outlineLevel="0" collapsed="false">
      <c r="A65" s="54" t="s">
        <v>259</v>
      </c>
      <c r="B65" s="74" t="s">
        <v>253</v>
      </c>
      <c r="C65" s="56" t="n">
        <v>56</v>
      </c>
      <c r="D65" s="57" t="n">
        <v>303</v>
      </c>
      <c r="E65" s="58" t="n">
        <v>4616</v>
      </c>
      <c r="F65" s="59"/>
      <c r="G65" s="59" t="n">
        <f aca="false">-E65</f>
        <v>-4616</v>
      </c>
      <c r="I65" s="62"/>
      <c r="J65" s="59"/>
      <c r="K65" s="59"/>
    </row>
    <row r="66" customFormat="false" ht="12.6" hidden="false" customHeight="false" outlineLevel="0" collapsed="false">
      <c r="A66" s="54" t="s">
        <v>260</v>
      </c>
      <c r="B66" s="74" t="s">
        <v>209</v>
      </c>
      <c r="C66" s="56" t="n">
        <v>57</v>
      </c>
      <c r="D66" s="57" t="s">
        <v>87</v>
      </c>
      <c r="E66" s="58" t="n">
        <v>-288.45</v>
      </c>
      <c r="F66" s="59"/>
      <c r="G66" s="59" t="n">
        <f aca="false">-E66</f>
        <v>288.45</v>
      </c>
      <c r="I66" s="62"/>
      <c r="J66" s="59"/>
      <c r="K66" s="59"/>
    </row>
    <row r="67" customFormat="false" ht="12.6" hidden="false" customHeight="false" outlineLevel="0" collapsed="false">
      <c r="A67" s="54" t="s">
        <v>260</v>
      </c>
      <c r="B67" s="74" t="s">
        <v>209</v>
      </c>
      <c r="C67" s="56" t="n">
        <v>57</v>
      </c>
      <c r="D67" s="57" t="n">
        <v>105</v>
      </c>
      <c r="E67" s="58" t="n">
        <v>-384.6</v>
      </c>
      <c r="F67" s="59"/>
      <c r="G67" s="59" t="n">
        <f aca="false">-E67</f>
        <v>384.6</v>
      </c>
      <c r="I67" s="62"/>
      <c r="J67" s="59"/>
      <c r="K67" s="59"/>
    </row>
    <row r="68" customFormat="false" ht="12.6" hidden="false" customHeight="false" outlineLevel="0" collapsed="false">
      <c r="A68" s="54" t="s">
        <v>261</v>
      </c>
      <c r="B68" s="74" t="s">
        <v>205</v>
      </c>
      <c r="C68" s="56" t="n">
        <v>58</v>
      </c>
      <c r="D68" s="57" t="n">
        <v>205</v>
      </c>
      <c r="E68" s="58" t="n">
        <v>-31250</v>
      </c>
      <c r="F68" s="59"/>
      <c r="G68" s="59" t="n">
        <f aca="false">-E68</f>
        <v>31250</v>
      </c>
      <c r="I68" s="62"/>
      <c r="J68" s="59"/>
      <c r="K68" s="59"/>
    </row>
    <row r="69" customFormat="false" ht="12.6" hidden="false" customHeight="false" outlineLevel="0" collapsed="false">
      <c r="A69" s="54" t="s">
        <v>261</v>
      </c>
      <c r="B69" s="74" t="s">
        <v>229</v>
      </c>
      <c r="C69" s="56" t="n">
        <v>59</v>
      </c>
      <c r="D69" s="75" t="s">
        <v>87</v>
      </c>
      <c r="E69" s="58" t="n">
        <v>-98.25</v>
      </c>
      <c r="F69" s="59"/>
      <c r="G69" s="59" t="n">
        <f aca="false">-E69</f>
        <v>98.25</v>
      </c>
      <c r="I69" s="70"/>
    </row>
    <row r="70" customFormat="false" ht="12.6" hidden="false" customHeight="false" outlineLevel="0" collapsed="false">
      <c r="A70" s="54" t="s">
        <v>262</v>
      </c>
      <c r="B70" s="74" t="s">
        <v>209</v>
      </c>
      <c r="C70" s="56" t="n">
        <v>60</v>
      </c>
      <c r="D70" s="57" t="n">
        <v>105</v>
      </c>
      <c r="E70" s="58" t="n">
        <v>-229.5</v>
      </c>
      <c r="F70" s="59"/>
      <c r="G70" s="59" t="n">
        <f aca="false">-E70</f>
        <v>229.5</v>
      </c>
      <c r="I70" s="70"/>
    </row>
    <row r="71" customFormat="false" ht="12.6" hidden="false" customHeight="false" outlineLevel="0" collapsed="false">
      <c r="A71" s="54" t="s">
        <v>263</v>
      </c>
      <c r="B71" s="74" t="s">
        <v>209</v>
      </c>
      <c r="C71" s="56" t="n">
        <v>61</v>
      </c>
      <c r="D71" s="57" t="n">
        <v>105</v>
      </c>
      <c r="E71" s="58" t="n">
        <v>-307.05</v>
      </c>
      <c r="F71" s="59"/>
      <c r="G71" s="59" t="n">
        <f aca="false">-E71</f>
        <v>307.05</v>
      </c>
      <c r="I71" s="70"/>
    </row>
    <row r="72" s="69" customFormat="true" ht="12.6" hidden="false" customHeight="false" outlineLevel="0" collapsed="false">
      <c r="A72" s="63" t="s">
        <v>264</v>
      </c>
      <c r="B72" s="76" t="s">
        <v>207</v>
      </c>
      <c r="C72" s="65" t="n">
        <v>62</v>
      </c>
      <c r="D72" s="72" t="n">
        <v>801</v>
      </c>
      <c r="E72" s="66" t="n">
        <v>4</v>
      </c>
      <c r="F72" s="67"/>
      <c r="G72" s="67" t="n">
        <f aca="false">-E72</f>
        <v>-4</v>
      </c>
      <c r="H72" s="68"/>
      <c r="I72" s="62"/>
      <c r="J72" s="59"/>
      <c r="K72" s="59"/>
    </row>
    <row r="73" customFormat="false" ht="12.6" hidden="false" customHeight="false" outlineLevel="0" collapsed="false">
      <c r="A73" s="54" t="s">
        <v>265</v>
      </c>
      <c r="B73" s="74" t="s">
        <v>209</v>
      </c>
      <c r="C73" s="56" t="n">
        <v>63</v>
      </c>
      <c r="D73" s="57" t="n">
        <v>105</v>
      </c>
      <c r="E73" s="58" t="n">
        <v>-105.45</v>
      </c>
      <c r="F73" s="59"/>
      <c r="G73" s="59" t="n">
        <f aca="false">-E73</f>
        <v>105.45</v>
      </c>
      <c r="I73" s="70"/>
    </row>
    <row r="74" customFormat="false" ht="12.6" hidden="false" customHeight="false" outlineLevel="0" collapsed="false">
      <c r="A74" s="54" t="s">
        <v>266</v>
      </c>
      <c r="B74" s="74" t="s">
        <v>267</v>
      </c>
      <c r="C74" s="56" t="n">
        <v>64</v>
      </c>
      <c r="D74" s="57" t="s">
        <v>72</v>
      </c>
      <c r="E74" s="58" t="n">
        <v>-8686</v>
      </c>
      <c r="F74" s="59"/>
      <c r="G74" s="59" t="n">
        <f aca="false">-E74</f>
        <v>8686</v>
      </c>
      <c r="I74" s="70"/>
    </row>
    <row r="75" customFormat="false" ht="12.6" hidden="false" customHeight="false" outlineLevel="0" collapsed="false">
      <c r="A75" s="54" t="s">
        <v>268</v>
      </c>
      <c r="B75" s="74" t="s">
        <v>253</v>
      </c>
      <c r="C75" s="56" t="n">
        <v>65</v>
      </c>
      <c r="D75" s="57" t="s">
        <v>115</v>
      </c>
      <c r="E75" s="58" t="n">
        <v>3214</v>
      </c>
      <c r="F75" s="59"/>
      <c r="G75" s="59" t="n">
        <f aca="false">-E75</f>
        <v>-3214</v>
      </c>
      <c r="I75" s="70"/>
    </row>
    <row r="76" customFormat="false" ht="12.6" hidden="false" customHeight="false" outlineLevel="0" collapsed="false">
      <c r="A76" s="54" t="s">
        <v>269</v>
      </c>
      <c r="B76" s="74" t="s">
        <v>270</v>
      </c>
      <c r="C76" s="56" t="n">
        <v>66</v>
      </c>
      <c r="D76" s="57" t="s">
        <v>66</v>
      </c>
      <c r="E76" s="58" t="n">
        <v>-40000</v>
      </c>
      <c r="F76" s="59"/>
      <c r="G76" s="59" t="n">
        <f aca="false">-E76</f>
        <v>40000</v>
      </c>
      <c r="I76" s="70"/>
    </row>
    <row r="77" customFormat="false" ht="12.6" hidden="false" customHeight="false" outlineLevel="0" collapsed="false">
      <c r="A77" s="54" t="s">
        <v>271</v>
      </c>
      <c r="B77" s="74" t="s">
        <v>209</v>
      </c>
      <c r="C77" s="56" t="n">
        <v>67</v>
      </c>
      <c r="D77" s="57" t="n">
        <v>105</v>
      </c>
      <c r="E77" s="58" t="n">
        <v>-700.95</v>
      </c>
      <c r="F77" s="59"/>
      <c r="G77" s="59" t="n">
        <f aca="false">-E77</f>
        <v>700.95</v>
      </c>
      <c r="I77" s="70"/>
    </row>
    <row r="78" customFormat="false" ht="12.6" hidden="false" customHeight="false" outlineLevel="0" collapsed="false">
      <c r="A78" s="54" t="s">
        <v>272</v>
      </c>
      <c r="B78" s="74" t="s">
        <v>273</v>
      </c>
      <c r="C78" s="56" t="n">
        <v>68</v>
      </c>
      <c r="D78" s="57" t="s">
        <v>111</v>
      </c>
      <c r="E78" s="58" t="n">
        <v>50415</v>
      </c>
      <c r="F78" s="59"/>
      <c r="G78" s="59" t="n">
        <f aca="false">-E78</f>
        <v>-50415</v>
      </c>
      <c r="I78" s="70"/>
    </row>
    <row r="79" customFormat="false" ht="12.6" hidden="false" customHeight="false" outlineLevel="0" collapsed="false">
      <c r="A79" s="54" t="s">
        <v>274</v>
      </c>
      <c r="B79" s="74" t="s">
        <v>275</v>
      </c>
      <c r="C79" s="56" t="n">
        <v>69</v>
      </c>
      <c r="D79" s="57" t="n">
        <v>302</v>
      </c>
      <c r="E79" s="58" t="n">
        <v>100000</v>
      </c>
      <c r="F79" s="59"/>
      <c r="G79" s="59" t="n">
        <f aca="false">-E79</f>
        <v>-100000</v>
      </c>
      <c r="I79" s="70"/>
    </row>
    <row r="80" customFormat="false" ht="12.6" hidden="false" customHeight="false" outlineLevel="0" collapsed="false">
      <c r="A80" s="54" t="s">
        <v>276</v>
      </c>
      <c r="B80" s="74" t="s">
        <v>277</v>
      </c>
      <c r="C80" s="56" t="n">
        <v>70</v>
      </c>
      <c r="D80" s="57" t="n">
        <v>208</v>
      </c>
      <c r="E80" s="58" t="n">
        <v>-77946</v>
      </c>
      <c r="F80" s="59"/>
      <c r="G80" s="59" t="n">
        <f aca="false">-E80</f>
        <v>77946</v>
      </c>
      <c r="I80" s="70"/>
    </row>
    <row r="81" customFormat="false" ht="12.6" hidden="false" customHeight="false" outlineLevel="0" collapsed="false">
      <c r="A81" s="54" t="s">
        <v>278</v>
      </c>
      <c r="B81" s="74" t="s">
        <v>209</v>
      </c>
      <c r="C81" s="56" t="n">
        <v>71</v>
      </c>
      <c r="D81" s="57" t="s">
        <v>83</v>
      </c>
      <c r="E81" s="58" t="n">
        <v>-27.9</v>
      </c>
      <c r="F81" s="58"/>
      <c r="G81" s="59" t="n">
        <f aca="false">-E81</f>
        <v>27.9</v>
      </c>
      <c r="I81" s="70"/>
    </row>
    <row r="82" customFormat="false" ht="12.6" hidden="false" customHeight="false" outlineLevel="0" collapsed="false">
      <c r="A82" s="54" t="s">
        <v>279</v>
      </c>
      <c r="B82" s="74" t="s">
        <v>280</v>
      </c>
      <c r="C82" s="56" t="n">
        <v>72</v>
      </c>
      <c r="D82" s="57" t="s">
        <v>81</v>
      </c>
      <c r="E82" s="58" t="n">
        <v>-2500</v>
      </c>
      <c r="F82" s="59"/>
      <c r="G82" s="59" t="n">
        <f aca="false">-E82</f>
        <v>2500</v>
      </c>
      <c r="I82" s="70"/>
    </row>
    <row r="83" customFormat="false" ht="12.6" hidden="false" customHeight="false" outlineLevel="0" collapsed="false">
      <c r="A83" s="54" t="s">
        <v>281</v>
      </c>
      <c r="B83" s="74" t="s">
        <v>257</v>
      </c>
      <c r="C83" s="56" t="n">
        <v>73</v>
      </c>
      <c r="D83" s="57" t="s">
        <v>93</v>
      </c>
      <c r="E83" s="58" t="n">
        <v>-1700</v>
      </c>
      <c r="F83" s="59"/>
      <c r="G83" s="59" t="n">
        <f aca="false">-E83</f>
        <v>1700</v>
      </c>
      <c r="I83" s="70"/>
    </row>
    <row r="84" customFormat="false" ht="12.6" hidden="false" customHeight="false" outlineLevel="0" collapsed="false">
      <c r="A84" s="54" t="s">
        <v>282</v>
      </c>
      <c r="B84" s="74" t="s">
        <v>275</v>
      </c>
      <c r="C84" s="56" t="n">
        <v>74</v>
      </c>
      <c r="D84" s="57" t="n">
        <v>302</v>
      </c>
      <c r="E84" s="58" t="n">
        <v>-53000</v>
      </c>
      <c r="F84" s="59"/>
      <c r="G84" s="59" t="n">
        <f aca="false">-E84</f>
        <v>53000</v>
      </c>
      <c r="I84" s="70"/>
    </row>
    <row r="85" customFormat="false" ht="12.6" hidden="false" customHeight="false" outlineLevel="0" collapsed="false">
      <c r="A85" s="54" t="s">
        <v>283</v>
      </c>
      <c r="B85" s="74" t="s">
        <v>284</v>
      </c>
      <c r="C85" s="56" t="n">
        <v>75</v>
      </c>
      <c r="D85" s="57" t="s">
        <v>128</v>
      </c>
      <c r="E85" s="58" t="n">
        <v>6020</v>
      </c>
      <c r="F85" s="59"/>
      <c r="G85" s="59" t="n">
        <f aca="false">-E85</f>
        <v>-6020</v>
      </c>
      <c r="I85" s="70"/>
    </row>
    <row r="86" customFormat="false" ht="12.6" hidden="false" customHeight="false" outlineLevel="0" collapsed="false">
      <c r="A86" s="54" t="s">
        <v>283</v>
      </c>
      <c r="B86" s="74" t="s">
        <v>131</v>
      </c>
      <c r="C86" s="56" t="n">
        <v>76</v>
      </c>
      <c r="D86" s="57" t="s">
        <v>130</v>
      </c>
      <c r="E86" s="58" t="n">
        <v>221500</v>
      </c>
      <c r="F86" s="59"/>
      <c r="G86" s="59" t="n">
        <f aca="false">-E86</f>
        <v>-221500</v>
      </c>
      <c r="I86" s="70"/>
    </row>
    <row r="87" customFormat="false" ht="12.6" hidden="false" customHeight="false" outlineLevel="0" collapsed="false">
      <c r="A87" s="54" t="s">
        <v>285</v>
      </c>
      <c r="B87" s="74" t="s">
        <v>209</v>
      </c>
      <c r="C87" s="56" t="n">
        <v>77</v>
      </c>
      <c r="D87" s="57" t="s">
        <v>83</v>
      </c>
      <c r="E87" s="58" t="n">
        <v>-2885</v>
      </c>
      <c r="F87" s="59"/>
      <c r="G87" s="59" t="n">
        <f aca="false">-E87</f>
        <v>2885</v>
      </c>
      <c r="I87" s="70"/>
    </row>
    <row r="88" customFormat="false" ht="12.6" hidden="false" customHeight="false" outlineLevel="0" collapsed="false">
      <c r="A88" s="54" t="s">
        <v>286</v>
      </c>
      <c r="B88" s="74" t="s">
        <v>205</v>
      </c>
      <c r="C88" s="56" t="n">
        <v>78</v>
      </c>
      <c r="D88" s="57" t="s">
        <v>161</v>
      </c>
      <c r="E88" s="58" t="n">
        <v>22521</v>
      </c>
      <c r="F88" s="59"/>
      <c r="G88" s="59" t="n">
        <f aca="false">-E88</f>
        <v>-22521</v>
      </c>
      <c r="I88" s="70"/>
    </row>
    <row r="89" customFormat="false" ht="13.5" hidden="false" customHeight="true" outlineLevel="0" collapsed="false">
      <c r="A89" s="54" t="s">
        <v>286</v>
      </c>
      <c r="B89" s="74" t="s">
        <v>287</v>
      </c>
      <c r="C89" s="56" t="n">
        <v>79</v>
      </c>
      <c r="D89" s="57" t="s">
        <v>52</v>
      </c>
      <c r="E89" s="58" t="n">
        <v>-10000</v>
      </c>
      <c r="F89" s="59"/>
      <c r="G89" s="59" t="n">
        <f aca="false">-E89</f>
        <v>10000</v>
      </c>
      <c r="I89" s="70"/>
    </row>
    <row r="90" s="69" customFormat="true" ht="12.6" hidden="false" customHeight="false" outlineLevel="0" collapsed="false">
      <c r="A90" s="54" t="s">
        <v>286</v>
      </c>
      <c r="B90" s="74" t="s">
        <v>287</v>
      </c>
      <c r="C90" s="56" t="n">
        <v>79</v>
      </c>
      <c r="D90" s="57" t="s">
        <v>50</v>
      </c>
      <c r="E90" s="58" t="n">
        <v>-10000</v>
      </c>
      <c r="F90" s="59"/>
      <c r="G90" s="59" t="n">
        <f aca="false">-E90</f>
        <v>10000</v>
      </c>
      <c r="H90" s="68"/>
      <c r="I90" s="62"/>
      <c r="J90" s="59"/>
      <c r="K90" s="59"/>
    </row>
    <row r="91" s="69" customFormat="true" ht="12.6" hidden="false" customHeight="false" outlineLevel="0" collapsed="false">
      <c r="A91" s="63" t="s">
        <v>286</v>
      </c>
      <c r="B91" s="76" t="s">
        <v>207</v>
      </c>
      <c r="C91" s="65" t="n">
        <v>80</v>
      </c>
      <c r="D91" s="72" t="n">
        <v>801</v>
      </c>
      <c r="E91" s="66" t="n">
        <v>20</v>
      </c>
      <c r="F91" s="67"/>
      <c r="G91" s="67" t="n">
        <f aca="false">-E91</f>
        <v>-20</v>
      </c>
      <c r="H91" s="68"/>
      <c r="I91" s="62"/>
      <c r="J91" s="59"/>
      <c r="K91" s="59"/>
    </row>
    <row r="92" customFormat="false" ht="12.6" hidden="false" customHeight="false" outlineLevel="0" collapsed="false">
      <c r="A92" s="54" t="s">
        <v>288</v>
      </c>
      <c r="B92" s="74" t="s">
        <v>209</v>
      </c>
      <c r="C92" s="56" t="n">
        <v>81</v>
      </c>
      <c r="D92" s="57" t="s">
        <v>289</v>
      </c>
      <c r="E92" s="58" t="n">
        <v>-4805</v>
      </c>
      <c r="F92" s="59"/>
      <c r="G92" s="59" t="n">
        <f aca="false">-E92</f>
        <v>4805</v>
      </c>
      <c r="I92" s="70"/>
    </row>
    <row r="93" customFormat="false" ht="12.6" hidden="false" customHeight="false" outlineLevel="0" collapsed="false">
      <c r="A93" s="54" t="s">
        <v>290</v>
      </c>
      <c r="B93" s="74" t="s">
        <v>253</v>
      </c>
      <c r="C93" s="56" t="n">
        <v>82</v>
      </c>
      <c r="D93" s="57" t="n">
        <v>301</v>
      </c>
      <c r="E93" s="58" t="n">
        <v>7621</v>
      </c>
      <c r="F93" s="59"/>
      <c r="G93" s="59" t="n">
        <f aca="false">-E93</f>
        <v>-7621</v>
      </c>
      <c r="I93" s="70"/>
    </row>
    <row r="94" customFormat="false" ht="12.6" hidden="false" customHeight="false" outlineLevel="0" collapsed="false">
      <c r="A94" s="54" t="s">
        <v>291</v>
      </c>
      <c r="B94" s="74" t="s">
        <v>209</v>
      </c>
      <c r="C94" s="56" t="n">
        <v>83</v>
      </c>
      <c r="D94" s="57" t="s">
        <v>83</v>
      </c>
      <c r="E94" s="58" t="n">
        <v>-2885</v>
      </c>
      <c r="F94" s="59"/>
      <c r="G94" s="59" t="n">
        <f aca="false">-E94</f>
        <v>2885</v>
      </c>
      <c r="I94" s="70"/>
    </row>
    <row r="95" customFormat="false" ht="12.6" hidden="false" customHeight="false" outlineLevel="0" collapsed="false">
      <c r="A95" s="63" t="s">
        <v>292</v>
      </c>
      <c r="B95" s="76" t="s">
        <v>207</v>
      </c>
      <c r="C95" s="65" t="n">
        <v>84</v>
      </c>
      <c r="D95" s="72" t="n">
        <v>801</v>
      </c>
      <c r="E95" s="66" t="n">
        <v>4</v>
      </c>
      <c r="F95" s="67"/>
      <c r="G95" s="67" t="n">
        <f aca="false">-E95</f>
        <v>-4</v>
      </c>
      <c r="I95" s="70"/>
    </row>
    <row r="96" customFormat="false" ht="12.6" hidden="false" customHeight="false" outlineLevel="0" collapsed="false">
      <c r="A96" s="54" t="s">
        <v>293</v>
      </c>
      <c r="B96" s="74" t="s">
        <v>294</v>
      </c>
      <c r="C96" s="56" t="n">
        <v>85</v>
      </c>
      <c r="D96" s="57" t="s">
        <v>125</v>
      </c>
      <c r="E96" s="58" t="n">
        <v>15000</v>
      </c>
      <c r="F96" s="59"/>
      <c r="G96" s="59" t="n">
        <f aca="false">-E96</f>
        <v>-15000</v>
      </c>
      <c r="I96" s="70"/>
    </row>
    <row r="97" customFormat="false" ht="12.6" hidden="false" customHeight="false" outlineLevel="0" collapsed="false">
      <c r="A97" s="54" t="s">
        <v>295</v>
      </c>
      <c r="B97" s="74" t="s">
        <v>214</v>
      </c>
      <c r="C97" s="56" t="n">
        <v>86</v>
      </c>
      <c r="D97" s="57" t="s">
        <v>127</v>
      </c>
      <c r="E97" s="58" t="n">
        <v>599</v>
      </c>
      <c r="F97" s="59"/>
      <c r="G97" s="59" t="n">
        <f aca="false">-E97</f>
        <v>-599</v>
      </c>
      <c r="I97" s="70"/>
    </row>
    <row r="98" customFormat="false" ht="12.6" hidden="false" customHeight="false" outlineLevel="0" collapsed="false">
      <c r="A98" s="54" t="s">
        <v>295</v>
      </c>
      <c r="B98" s="74" t="s">
        <v>247</v>
      </c>
      <c r="C98" s="56" t="n">
        <v>87</v>
      </c>
      <c r="D98" s="57" t="s">
        <v>127</v>
      </c>
      <c r="E98" s="58" t="n">
        <v>396.35</v>
      </c>
      <c r="F98" s="59"/>
      <c r="G98" s="59" t="n">
        <f aca="false">-E98</f>
        <v>-396.35</v>
      </c>
      <c r="I98" s="70"/>
    </row>
    <row r="99" customFormat="false" ht="12.6" hidden="false" customHeight="false" outlineLevel="0" collapsed="false">
      <c r="A99" s="54" t="s">
        <v>295</v>
      </c>
      <c r="B99" s="74" t="s">
        <v>296</v>
      </c>
      <c r="C99" s="56" t="n">
        <v>88</v>
      </c>
      <c r="D99" s="57" t="s">
        <v>125</v>
      </c>
      <c r="E99" s="58" t="n">
        <v>1000</v>
      </c>
      <c r="F99" s="59"/>
      <c r="G99" s="59" t="n">
        <f aca="false">-E99</f>
        <v>-1000</v>
      </c>
      <c r="I99" s="70"/>
    </row>
    <row r="100" customFormat="false" ht="12.6" hidden="false" customHeight="false" outlineLevel="0" collapsed="false">
      <c r="A100" s="54" t="s">
        <v>295</v>
      </c>
      <c r="B100" s="74" t="s">
        <v>297</v>
      </c>
      <c r="C100" s="56" t="n">
        <v>89</v>
      </c>
      <c r="D100" s="57" t="s">
        <v>125</v>
      </c>
      <c r="E100" s="58" t="n">
        <v>1000</v>
      </c>
      <c r="F100" s="59"/>
      <c r="G100" s="59" t="n">
        <f aca="false">-E100</f>
        <v>-1000</v>
      </c>
      <c r="I100" s="70"/>
    </row>
    <row r="101" customFormat="false" ht="12.6" hidden="false" customHeight="false" outlineLevel="0" collapsed="false">
      <c r="A101" s="54" t="s">
        <v>295</v>
      </c>
      <c r="B101" s="74" t="s">
        <v>298</v>
      </c>
      <c r="C101" s="56" t="n">
        <v>90</v>
      </c>
      <c r="D101" s="57" t="s">
        <v>125</v>
      </c>
      <c r="E101" s="58" t="n">
        <v>1000</v>
      </c>
      <c r="F101" s="59"/>
      <c r="G101" s="59" t="n">
        <f aca="false">-E101</f>
        <v>-1000</v>
      </c>
      <c r="I101" s="70"/>
    </row>
    <row r="102" customFormat="false" ht="12.6" hidden="false" customHeight="false" outlineLevel="0" collapsed="false">
      <c r="A102" s="54" t="s">
        <v>295</v>
      </c>
      <c r="B102" s="74" t="s">
        <v>253</v>
      </c>
      <c r="C102" s="56" t="n">
        <v>91</v>
      </c>
      <c r="D102" s="57" t="n">
        <v>302</v>
      </c>
      <c r="E102" s="58" t="n">
        <v>3784</v>
      </c>
      <c r="F102" s="59"/>
      <c r="G102" s="59" t="n">
        <f aca="false">-E102</f>
        <v>-3784</v>
      </c>
      <c r="I102" s="70"/>
    </row>
    <row r="103" s="69" customFormat="true" ht="12.6" hidden="false" customHeight="false" outlineLevel="0" collapsed="false">
      <c r="A103" s="54" t="s">
        <v>295</v>
      </c>
      <c r="B103" s="74" t="s">
        <v>299</v>
      </c>
      <c r="C103" s="56" t="n">
        <v>92</v>
      </c>
      <c r="D103" s="57" t="s">
        <v>125</v>
      </c>
      <c r="E103" s="58" t="n">
        <v>32800</v>
      </c>
      <c r="F103" s="59"/>
      <c r="G103" s="59" t="n">
        <f aca="false">-E103</f>
        <v>-32800</v>
      </c>
      <c r="H103" s="68"/>
      <c r="I103" s="62"/>
      <c r="J103" s="59"/>
      <c r="K103" s="59"/>
    </row>
    <row r="104" s="69" customFormat="true" ht="12.6" hidden="false" customHeight="false" outlineLevel="0" collapsed="false">
      <c r="A104" s="54" t="s">
        <v>295</v>
      </c>
      <c r="B104" s="74" t="s">
        <v>229</v>
      </c>
      <c r="C104" s="56" t="n">
        <v>93</v>
      </c>
      <c r="D104" s="57" t="s">
        <v>89</v>
      </c>
      <c r="E104" s="58" t="n">
        <v>-2092.68</v>
      </c>
      <c r="F104" s="59"/>
      <c r="G104" s="59" t="n">
        <f aca="false">-E104</f>
        <v>2092.68</v>
      </c>
      <c r="H104" s="68"/>
      <c r="I104" s="62"/>
      <c r="J104" s="59"/>
      <c r="K104" s="59"/>
    </row>
    <row r="105" customFormat="false" ht="12.6" hidden="false" customHeight="false" outlineLevel="0" collapsed="false">
      <c r="A105" s="54" t="s">
        <v>295</v>
      </c>
      <c r="B105" s="74" t="s">
        <v>229</v>
      </c>
      <c r="C105" s="56" t="n">
        <v>94</v>
      </c>
      <c r="D105" s="57" t="s">
        <v>89</v>
      </c>
      <c r="E105" s="58" t="n">
        <v>-6007.88</v>
      </c>
      <c r="F105" s="59"/>
      <c r="G105" s="59" t="n">
        <f aca="false">-E105</f>
        <v>6007.88</v>
      </c>
      <c r="I105" s="70"/>
    </row>
    <row r="106" customFormat="false" ht="12.6" hidden="false" customHeight="false" outlineLevel="0" collapsed="false">
      <c r="A106" s="54" t="s">
        <v>295</v>
      </c>
      <c r="B106" s="74" t="s">
        <v>229</v>
      </c>
      <c r="C106" s="56" t="n">
        <v>95</v>
      </c>
      <c r="D106" s="57" t="s">
        <v>89</v>
      </c>
      <c r="E106" s="58" t="n">
        <v>-849.86</v>
      </c>
      <c r="F106" s="59"/>
      <c r="G106" s="59" t="n">
        <f aca="false">-E106</f>
        <v>849.86</v>
      </c>
      <c r="H106" s="68"/>
      <c r="I106" s="70"/>
    </row>
    <row r="107" customFormat="false" ht="12.6" hidden="false" customHeight="false" outlineLevel="0" collapsed="false">
      <c r="A107" s="54" t="s">
        <v>295</v>
      </c>
      <c r="B107" s="74" t="s">
        <v>300</v>
      </c>
      <c r="C107" s="56" t="n">
        <v>96</v>
      </c>
      <c r="D107" s="57" t="s">
        <v>130</v>
      </c>
      <c r="E107" s="58" t="n">
        <v>9700</v>
      </c>
      <c r="F107" s="59"/>
      <c r="G107" s="59" t="n">
        <f aca="false">-E107</f>
        <v>-9700</v>
      </c>
      <c r="H107" s="61"/>
      <c r="I107" s="70"/>
    </row>
    <row r="108" customFormat="false" ht="12.6" hidden="false" customHeight="false" outlineLevel="0" collapsed="false">
      <c r="A108" s="54" t="s">
        <v>295</v>
      </c>
      <c r="B108" s="74" t="s">
        <v>257</v>
      </c>
      <c r="C108" s="56" t="n">
        <v>97</v>
      </c>
      <c r="D108" s="57" t="s">
        <v>93</v>
      </c>
      <c r="E108" s="58" t="n">
        <v>-1100</v>
      </c>
      <c r="F108" s="59"/>
      <c r="G108" s="59" t="n">
        <f aca="false">-E108</f>
        <v>1100</v>
      </c>
      <c r="I108" s="70"/>
    </row>
    <row r="109" customFormat="false" ht="12.6" hidden="false" customHeight="false" outlineLevel="0" collapsed="false">
      <c r="A109" s="63" t="s">
        <v>301</v>
      </c>
      <c r="B109" s="76" t="s">
        <v>207</v>
      </c>
      <c r="C109" s="77" t="n">
        <v>98</v>
      </c>
      <c r="D109" s="72" t="n">
        <v>801</v>
      </c>
      <c r="E109" s="66" t="n">
        <v>32</v>
      </c>
      <c r="F109" s="66"/>
      <c r="G109" s="67" t="n">
        <f aca="false">-E109</f>
        <v>-32</v>
      </c>
      <c r="I109" s="70"/>
    </row>
    <row r="110" customFormat="false" ht="12.6" hidden="false" customHeight="false" outlineLevel="0" collapsed="false">
      <c r="A110" s="54" t="s">
        <v>302</v>
      </c>
      <c r="B110" s="74" t="s">
        <v>303</v>
      </c>
      <c r="C110" s="56" t="n">
        <v>99</v>
      </c>
      <c r="D110" s="57" t="s">
        <v>125</v>
      </c>
      <c r="E110" s="58" t="n">
        <v>-8200</v>
      </c>
      <c r="F110" s="59"/>
      <c r="G110" s="59" t="n">
        <f aca="false">-E110</f>
        <v>8200</v>
      </c>
      <c r="I110" s="70"/>
    </row>
    <row r="111" customFormat="false" ht="12.6" hidden="false" customHeight="false" outlineLevel="0" collapsed="false">
      <c r="A111" s="54" t="s">
        <v>304</v>
      </c>
      <c r="B111" s="74" t="s">
        <v>197</v>
      </c>
      <c r="C111" s="56" t="n">
        <v>100</v>
      </c>
      <c r="D111" s="57" t="s">
        <v>56</v>
      </c>
      <c r="E111" s="58" t="n">
        <v>-15554.59</v>
      </c>
      <c r="F111" s="59"/>
      <c r="G111" s="59" t="n">
        <f aca="false">-E111</f>
        <v>15554.59</v>
      </c>
      <c r="I111" s="70"/>
    </row>
    <row r="112" customFormat="false" ht="12.6" hidden="false" customHeight="false" outlineLevel="0" collapsed="false">
      <c r="A112" s="54" t="s">
        <v>305</v>
      </c>
      <c r="B112" s="74" t="s">
        <v>306</v>
      </c>
      <c r="C112" s="56" t="n">
        <v>101</v>
      </c>
      <c r="D112" s="57" t="s">
        <v>125</v>
      </c>
      <c r="E112" s="58" t="n">
        <v>3734.94</v>
      </c>
      <c r="F112" s="59"/>
      <c r="G112" s="59" t="n">
        <f aca="false">-E112</f>
        <v>-3734.94</v>
      </c>
      <c r="I112" s="70"/>
    </row>
    <row r="113" customFormat="false" ht="12.6" hidden="false" customHeight="false" outlineLevel="0" collapsed="false">
      <c r="A113" s="54" t="s">
        <v>307</v>
      </c>
      <c r="B113" s="74" t="s">
        <v>308</v>
      </c>
      <c r="C113" s="56" t="n">
        <v>102</v>
      </c>
      <c r="D113" s="57" t="s">
        <v>66</v>
      </c>
      <c r="E113" s="59" t="n">
        <v>-5000</v>
      </c>
      <c r="F113" s="59"/>
      <c r="G113" s="59" t="n">
        <f aca="false">-E113</f>
        <v>5000</v>
      </c>
      <c r="I113" s="70"/>
    </row>
    <row r="114" customFormat="false" ht="12.6" hidden="false" customHeight="false" outlineLevel="0" collapsed="false">
      <c r="A114" s="54" t="s">
        <v>309</v>
      </c>
      <c r="B114" s="74" t="s">
        <v>310</v>
      </c>
      <c r="C114" s="56" t="n">
        <v>103</v>
      </c>
      <c r="D114" s="57" t="s">
        <v>123</v>
      </c>
      <c r="E114" s="59" t="n">
        <v>27008</v>
      </c>
      <c r="F114" s="59"/>
      <c r="G114" s="59" t="n">
        <f aca="false">-E114</f>
        <v>-27008</v>
      </c>
      <c r="I114" s="70"/>
    </row>
    <row r="115" customFormat="false" ht="12.6" hidden="false" customHeight="false" outlineLevel="0" collapsed="false">
      <c r="A115" s="54" t="s">
        <v>309</v>
      </c>
      <c r="B115" s="74" t="s">
        <v>311</v>
      </c>
      <c r="C115" s="56" t="n">
        <v>104</v>
      </c>
      <c r="D115" s="57" t="n">
        <v>104</v>
      </c>
      <c r="E115" s="59" t="n">
        <v>-300</v>
      </c>
      <c r="F115" s="59"/>
      <c r="G115" s="59" t="n">
        <f aca="false">-E115</f>
        <v>300</v>
      </c>
    </row>
    <row r="116" customFormat="false" ht="12.6" hidden="false" customHeight="false" outlineLevel="0" collapsed="false">
      <c r="A116" s="54" t="s">
        <v>312</v>
      </c>
      <c r="B116" s="74" t="s">
        <v>311</v>
      </c>
      <c r="C116" s="56" t="n">
        <v>105</v>
      </c>
      <c r="D116" s="57" t="n">
        <v>104</v>
      </c>
      <c r="E116" s="59" t="n">
        <v>-98.25</v>
      </c>
      <c r="F116" s="59"/>
      <c r="G116" s="59" t="n">
        <f aca="false">-E116</f>
        <v>98.25</v>
      </c>
    </row>
    <row r="117" customFormat="false" ht="12.6" hidden="false" customHeight="false" outlineLevel="0" collapsed="false">
      <c r="A117" s="54" t="s">
        <v>312</v>
      </c>
      <c r="B117" s="74" t="s">
        <v>313</v>
      </c>
      <c r="C117" s="56" t="n">
        <v>106</v>
      </c>
      <c r="D117" s="57" t="s">
        <v>125</v>
      </c>
      <c r="E117" s="59" t="n">
        <v>15000</v>
      </c>
      <c r="F117" s="59"/>
      <c r="G117" s="59" t="n">
        <f aca="false">-E117</f>
        <v>-15000</v>
      </c>
    </row>
    <row r="118" customFormat="false" ht="12.6" hidden="false" customHeight="false" outlineLevel="0" collapsed="false">
      <c r="A118" s="54" t="s">
        <v>314</v>
      </c>
      <c r="B118" s="74" t="s">
        <v>246</v>
      </c>
      <c r="C118" s="68" t="n">
        <v>107</v>
      </c>
      <c r="D118" s="57" t="s">
        <v>123</v>
      </c>
      <c r="E118" s="59" t="n">
        <v>646.3</v>
      </c>
      <c r="F118" s="59"/>
      <c r="G118" s="59" t="n">
        <f aca="false">-E118</f>
        <v>-646.3</v>
      </c>
    </row>
    <row r="119" customFormat="false" ht="15" hidden="false" customHeight="true" outlineLevel="0" collapsed="false">
      <c r="A119" s="54" t="s">
        <v>314</v>
      </c>
      <c r="B119" s="74" t="s">
        <v>315</v>
      </c>
      <c r="C119" s="68" t="n">
        <v>108</v>
      </c>
      <c r="D119" s="57" t="s">
        <v>130</v>
      </c>
      <c r="E119" s="59" t="n">
        <v>6000</v>
      </c>
      <c r="F119" s="59"/>
      <c r="G119" s="59" t="n">
        <f aca="false">-E119</f>
        <v>-6000</v>
      </c>
    </row>
    <row r="120" customFormat="false" ht="12.6" hidden="false" customHeight="false" outlineLevel="0" collapsed="false">
      <c r="A120" s="54" t="s">
        <v>316</v>
      </c>
      <c r="B120" s="74" t="s">
        <v>209</v>
      </c>
      <c r="C120" s="68" t="n">
        <v>109</v>
      </c>
      <c r="D120" s="57" t="s">
        <v>87</v>
      </c>
      <c r="E120" s="59" t="n">
        <v>-384.6</v>
      </c>
      <c r="F120" s="59"/>
      <c r="G120" s="59" t="n">
        <f aca="false">-E120</f>
        <v>384.6</v>
      </c>
    </row>
    <row r="121" customFormat="false" ht="12.6" hidden="false" customHeight="false" outlineLevel="0" collapsed="false">
      <c r="A121" s="54" t="s">
        <v>316</v>
      </c>
      <c r="B121" s="74" t="s">
        <v>317</v>
      </c>
      <c r="C121" s="68" t="n">
        <v>110</v>
      </c>
      <c r="D121" s="57" t="s">
        <v>66</v>
      </c>
      <c r="E121" s="58" t="n">
        <v>-5000</v>
      </c>
      <c r="F121" s="59"/>
      <c r="G121" s="59" t="n">
        <f aca="false">-E121</f>
        <v>5000</v>
      </c>
    </row>
    <row r="122" customFormat="false" ht="12.6" hidden="false" customHeight="false" outlineLevel="0" collapsed="false">
      <c r="A122" s="54" t="s">
        <v>318</v>
      </c>
      <c r="B122" s="74" t="s">
        <v>257</v>
      </c>
      <c r="C122" s="68" t="n">
        <v>111</v>
      </c>
      <c r="D122" s="57" t="s">
        <v>93</v>
      </c>
      <c r="E122" s="58" t="n">
        <v>-1500</v>
      </c>
      <c r="F122" s="59"/>
      <c r="G122" s="59" t="n">
        <f aca="false">-E122</f>
        <v>1500</v>
      </c>
    </row>
    <row r="123" customFormat="false" ht="12.6" hidden="false" customHeight="false" outlineLevel="0" collapsed="false">
      <c r="A123" s="54" t="s">
        <v>318</v>
      </c>
      <c r="B123" s="74" t="s">
        <v>126</v>
      </c>
      <c r="C123" s="68" t="n">
        <v>112</v>
      </c>
      <c r="D123" s="57" t="s">
        <v>125</v>
      </c>
      <c r="E123" s="58" t="n">
        <v>5000</v>
      </c>
      <c r="F123" s="59"/>
      <c r="G123" s="59" t="n">
        <f aca="false">-E123</f>
        <v>-5000</v>
      </c>
    </row>
    <row r="124" customFormat="false" ht="12.6" hidden="false" customHeight="false" outlineLevel="0" collapsed="false">
      <c r="A124" s="63" t="s">
        <v>319</v>
      </c>
      <c r="B124" s="76" t="s">
        <v>207</v>
      </c>
      <c r="C124" s="61" t="n">
        <v>113</v>
      </c>
      <c r="D124" s="72" t="n">
        <v>801</v>
      </c>
      <c r="E124" s="66" t="n">
        <v>20</v>
      </c>
      <c r="F124" s="67"/>
      <c r="G124" s="67" t="n">
        <f aca="false">-E124</f>
        <v>-20</v>
      </c>
    </row>
    <row r="125" customFormat="false" ht="12.6" hidden="false" customHeight="false" outlineLevel="0" collapsed="false">
      <c r="A125" s="54" t="s">
        <v>320</v>
      </c>
      <c r="B125" s="74" t="s">
        <v>321</v>
      </c>
      <c r="C125" s="57" t="n">
        <v>114</v>
      </c>
      <c r="D125" s="57" t="s">
        <v>66</v>
      </c>
      <c r="E125" s="58" t="n">
        <v>3600</v>
      </c>
      <c r="F125" s="59"/>
      <c r="G125" s="59" t="n">
        <f aca="false">-E125</f>
        <v>-3600</v>
      </c>
      <c r="H125" s="61"/>
    </row>
    <row r="126" customFormat="false" ht="12.6" hidden="false" customHeight="false" outlineLevel="0" collapsed="false">
      <c r="A126" s="54" t="s">
        <v>322</v>
      </c>
      <c r="B126" s="74" t="s">
        <v>209</v>
      </c>
      <c r="C126" s="57" t="n">
        <v>115</v>
      </c>
      <c r="D126" s="57" t="s">
        <v>87</v>
      </c>
      <c r="E126" s="58" t="n">
        <v>-471.45</v>
      </c>
      <c r="F126" s="59"/>
      <c r="G126" s="59" t="n">
        <f aca="false">-E126</f>
        <v>471.45</v>
      </c>
    </row>
    <row r="127" customFormat="false" ht="12.6" hidden="false" customHeight="false" outlineLevel="0" collapsed="false">
      <c r="A127" s="54" t="s">
        <v>323</v>
      </c>
      <c r="B127" s="74" t="s">
        <v>253</v>
      </c>
      <c r="C127" s="68" t="n">
        <v>116</v>
      </c>
      <c r="D127" s="57" t="n">
        <v>301</v>
      </c>
      <c r="E127" s="58" t="n">
        <v>6925</v>
      </c>
      <c r="F127" s="59"/>
      <c r="G127" s="59" t="n">
        <f aca="false">-E127</f>
        <v>-6925</v>
      </c>
    </row>
    <row r="128" customFormat="false" ht="12.6" hidden="false" customHeight="false" outlineLevel="0" collapsed="false">
      <c r="A128" s="63" t="s">
        <v>324</v>
      </c>
      <c r="B128" s="76" t="s">
        <v>207</v>
      </c>
      <c r="C128" s="61" t="n">
        <v>117</v>
      </c>
      <c r="D128" s="72" t="n">
        <v>801</v>
      </c>
      <c r="E128" s="66" t="n">
        <v>8</v>
      </c>
      <c r="F128" s="67"/>
      <c r="G128" s="67" t="n">
        <f aca="false">-E128</f>
        <v>-8</v>
      </c>
    </row>
    <row r="129" customFormat="false" ht="12.6" hidden="false" customHeight="false" outlineLevel="0" collapsed="false">
      <c r="A129" s="54" t="s">
        <v>325</v>
      </c>
      <c r="B129" s="74" t="s">
        <v>253</v>
      </c>
      <c r="C129" s="68" t="n">
        <v>118</v>
      </c>
      <c r="D129" s="57" t="s">
        <v>115</v>
      </c>
      <c r="E129" s="58" t="n">
        <v>2305</v>
      </c>
      <c r="F129" s="59"/>
      <c r="G129" s="59" t="n">
        <f aca="false">-E129</f>
        <v>-2305</v>
      </c>
    </row>
    <row r="130" customFormat="false" ht="12.6" hidden="false" customHeight="false" outlineLevel="0" collapsed="false">
      <c r="A130" s="54" t="s">
        <v>326</v>
      </c>
      <c r="B130" s="74" t="s">
        <v>209</v>
      </c>
      <c r="C130" s="68" t="n">
        <v>119</v>
      </c>
      <c r="D130" s="57" t="s">
        <v>87</v>
      </c>
      <c r="E130" s="58" t="n">
        <v>-480.75</v>
      </c>
      <c r="F130" s="59"/>
      <c r="G130" s="59" t="n">
        <f aca="false">-E130</f>
        <v>480.75</v>
      </c>
    </row>
    <row r="131" s="69" customFormat="true" ht="12.6" hidden="false" customHeight="false" outlineLevel="0" collapsed="false">
      <c r="A131" s="54" t="s">
        <v>326</v>
      </c>
      <c r="B131" s="74" t="s">
        <v>209</v>
      </c>
      <c r="C131" s="68" t="n">
        <v>119</v>
      </c>
      <c r="D131" s="57" t="s">
        <v>77</v>
      </c>
      <c r="E131" s="58" t="n">
        <v>-3760</v>
      </c>
      <c r="F131" s="59"/>
      <c r="G131" s="59" t="n">
        <f aca="false">-E131</f>
        <v>3760</v>
      </c>
      <c r="H131" s="68"/>
      <c r="I131" s="59"/>
      <c r="J131" s="59"/>
      <c r="K131" s="59"/>
    </row>
    <row r="132" s="69" customFormat="true" ht="12.6" hidden="false" customHeight="false" outlineLevel="0" collapsed="false">
      <c r="A132" s="54" t="s">
        <v>326</v>
      </c>
      <c r="B132" s="78" t="s">
        <v>224</v>
      </c>
      <c r="C132" s="68" t="n">
        <v>120</v>
      </c>
      <c r="D132" s="57" t="s">
        <v>115</v>
      </c>
      <c r="E132" s="58" t="n">
        <v>7000</v>
      </c>
      <c r="F132" s="59"/>
      <c r="G132" s="59" t="n">
        <f aca="false">-E132</f>
        <v>-7000</v>
      </c>
      <c r="H132" s="68"/>
      <c r="I132" s="59"/>
      <c r="J132" s="59"/>
      <c r="K132" s="59"/>
    </row>
    <row r="133" customFormat="false" ht="12.6" hidden="false" customHeight="false" outlineLevel="0" collapsed="false">
      <c r="A133" s="54" t="s">
        <v>327</v>
      </c>
      <c r="B133" s="74" t="s">
        <v>328</v>
      </c>
      <c r="C133" s="56" t="n">
        <v>121</v>
      </c>
      <c r="D133" s="57" t="s">
        <v>77</v>
      </c>
      <c r="E133" s="58" t="n">
        <v>-400</v>
      </c>
      <c r="F133" s="59"/>
      <c r="G133" s="59" t="n">
        <f aca="false">-E133</f>
        <v>400</v>
      </c>
      <c r="H133" s="61"/>
    </row>
    <row r="134" customFormat="false" ht="12.6" hidden="false" customHeight="false" outlineLevel="0" collapsed="false">
      <c r="A134" s="54" t="s">
        <v>329</v>
      </c>
      <c r="B134" s="74" t="s">
        <v>209</v>
      </c>
      <c r="C134" s="68" t="n">
        <v>122</v>
      </c>
      <c r="D134" s="57" t="s">
        <v>77</v>
      </c>
      <c r="E134" s="58" t="n">
        <v>-2256</v>
      </c>
      <c r="F134" s="59"/>
      <c r="G134" s="59" t="n">
        <f aca="false">-E134</f>
        <v>2256</v>
      </c>
    </row>
    <row r="135" customFormat="false" ht="12.6" hidden="false" customHeight="false" outlineLevel="0" collapsed="false">
      <c r="A135" s="54" t="s">
        <v>330</v>
      </c>
      <c r="B135" s="74" t="s">
        <v>229</v>
      </c>
      <c r="C135" s="56" t="n">
        <v>123</v>
      </c>
      <c r="D135" s="57" t="s">
        <v>79</v>
      </c>
      <c r="E135" s="58" t="n">
        <v>-1891.25</v>
      </c>
      <c r="F135" s="59"/>
      <c r="G135" s="59" t="n">
        <f aca="false">-E135</f>
        <v>1891.25</v>
      </c>
    </row>
    <row r="136" customFormat="false" ht="12.6" hidden="false" customHeight="false" outlineLevel="0" collapsed="false">
      <c r="A136" s="54" t="s">
        <v>330</v>
      </c>
      <c r="B136" s="74" t="s">
        <v>229</v>
      </c>
      <c r="C136" s="56" t="n">
        <v>124</v>
      </c>
      <c r="D136" s="57" t="s">
        <v>77</v>
      </c>
      <c r="E136" s="58" t="n">
        <v>-98.25</v>
      </c>
      <c r="F136" s="59"/>
      <c r="G136" s="59" t="n">
        <f aca="false">-E136</f>
        <v>98.25</v>
      </c>
    </row>
    <row r="137" customFormat="false" ht="12.6" hidden="false" customHeight="false" outlineLevel="0" collapsed="false">
      <c r="A137" s="54" t="s">
        <v>331</v>
      </c>
      <c r="B137" s="74" t="s">
        <v>209</v>
      </c>
      <c r="C137" s="68" t="n">
        <v>125</v>
      </c>
      <c r="D137" s="57" t="s">
        <v>77</v>
      </c>
      <c r="E137" s="58" t="n">
        <v>-1880</v>
      </c>
      <c r="F137" s="59"/>
      <c r="G137" s="59" t="n">
        <f aca="false">-E137</f>
        <v>1880</v>
      </c>
    </row>
    <row r="138" customFormat="false" ht="12.6" hidden="false" customHeight="false" outlineLevel="0" collapsed="false">
      <c r="A138" s="63" t="s">
        <v>331</v>
      </c>
      <c r="B138" s="76" t="s">
        <v>207</v>
      </c>
      <c r="C138" s="65" t="n">
        <v>126</v>
      </c>
      <c r="D138" s="72" t="n">
        <v>801</v>
      </c>
      <c r="E138" s="66" t="n">
        <v>4</v>
      </c>
      <c r="F138" s="67"/>
      <c r="G138" s="67" t="n">
        <f aca="false">-E138</f>
        <v>-4</v>
      </c>
    </row>
    <row r="139" customFormat="false" ht="12.6" hidden="false" customHeight="false" outlineLevel="0" collapsed="false">
      <c r="A139" s="54" t="s">
        <v>332</v>
      </c>
      <c r="B139" s="74" t="s">
        <v>229</v>
      </c>
      <c r="C139" s="68" t="n">
        <v>127</v>
      </c>
      <c r="D139" s="57" t="s">
        <v>77</v>
      </c>
      <c r="E139" s="58" t="n">
        <v>-393</v>
      </c>
      <c r="F139" s="59"/>
      <c r="G139" s="59" t="n">
        <f aca="false">-E139</f>
        <v>393</v>
      </c>
    </row>
    <row r="140" customFormat="false" ht="12.6" hidden="false" customHeight="false" outlineLevel="0" collapsed="false">
      <c r="A140" s="54" t="s">
        <v>333</v>
      </c>
      <c r="B140" s="74" t="s">
        <v>231</v>
      </c>
      <c r="C140" s="56" t="n">
        <v>128</v>
      </c>
      <c r="D140" s="57" t="s">
        <v>77</v>
      </c>
      <c r="E140" s="58" t="n">
        <v>-400</v>
      </c>
      <c r="F140" s="59"/>
      <c r="G140" s="59" t="n">
        <f aca="false">-E140</f>
        <v>400</v>
      </c>
    </row>
    <row r="141" customFormat="false" ht="12.6" hidden="false" customHeight="false" outlineLevel="0" collapsed="false">
      <c r="A141" s="54" t="s">
        <v>334</v>
      </c>
      <c r="B141" s="74" t="s">
        <v>201</v>
      </c>
      <c r="C141" s="68" t="n">
        <v>129</v>
      </c>
      <c r="D141" s="57" t="s">
        <v>77</v>
      </c>
      <c r="E141" s="58" t="n">
        <v>-400</v>
      </c>
      <c r="F141" s="59"/>
      <c r="G141" s="59" t="n">
        <f aca="false">-E141</f>
        <v>400</v>
      </c>
    </row>
    <row r="142" customFormat="false" ht="12.6" hidden="false" customHeight="false" outlineLevel="0" collapsed="false">
      <c r="A142" s="54" t="s">
        <v>334</v>
      </c>
      <c r="B142" s="74" t="s">
        <v>335</v>
      </c>
      <c r="C142" s="56" t="n">
        <v>130</v>
      </c>
      <c r="D142" s="57" t="s">
        <v>77</v>
      </c>
      <c r="E142" s="58" t="n">
        <v>-400</v>
      </c>
      <c r="F142" s="59"/>
      <c r="G142" s="59" t="n">
        <f aca="false">-E142</f>
        <v>400</v>
      </c>
    </row>
    <row r="143" customFormat="false" ht="12.6" hidden="false" customHeight="false" outlineLevel="0" collapsed="false">
      <c r="A143" s="54" t="s">
        <v>336</v>
      </c>
      <c r="B143" s="74" t="s">
        <v>209</v>
      </c>
      <c r="C143" s="68" t="n">
        <v>131</v>
      </c>
      <c r="D143" s="57" t="s">
        <v>77</v>
      </c>
      <c r="E143" s="58" t="n">
        <v>-1880</v>
      </c>
      <c r="F143" s="59"/>
      <c r="G143" s="59" t="n">
        <f aca="false">-E143</f>
        <v>1880</v>
      </c>
    </row>
    <row r="144" customFormat="false" ht="12.6" hidden="false" customHeight="false" outlineLevel="0" collapsed="false">
      <c r="A144" s="54" t="s">
        <v>336</v>
      </c>
      <c r="B144" s="74" t="s">
        <v>337</v>
      </c>
      <c r="C144" s="56" t="n">
        <v>132</v>
      </c>
      <c r="D144" s="57" t="s">
        <v>115</v>
      </c>
      <c r="E144" s="58" t="n">
        <v>-4000</v>
      </c>
      <c r="F144" s="59"/>
      <c r="G144" s="59" t="n">
        <f aca="false">-E144</f>
        <v>4000</v>
      </c>
    </row>
    <row r="145" customFormat="false" ht="12.6" hidden="false" customHeight="false" outlineLevel="0" collapsed="false">
      <c r="A145" s="54" t="s">
        <v>338</v>
      </c>
      <c r="B145" s="74" t="s">
        <v>339</v>
      </c>
      <c r="C145" s="68" t="n">
        <v>133</v>
      </c>
      <c r="D145" s="57" t="s">
        <v>121</v>
      </c>
      <c r="E145" s="58" t="n">
        <v>2991.25</v>
      </c>
      <c r="F145" s="59"/>
      <c r="G145" s="59" t="n">
        <f aca="false">-E145</f>
        <v>-2991.25</v>
      </c>
    </row>
    <row r="146" s="69" customFormat="true" ht="12.6" hidden="false" customHeight="false" outlineLevel="0" collapsed="false">
      <c r="A146" s="54" t="s">
        <v>340</v>
      </c>
      <c r="B146" s="74" t="s">
        <v>209</v>
      </c>
      <c r="C146" s="56" t="n">
        <v>134</v>
      </c>
      <c r="D146" s="57" t="s">
        <v>77</v>
      </c>
      <c r="E146" s="58" t="n">
        <v>-1880</v>
      </c>
      <c r="F146" s="59"/>
      <c r="G146" s="59" t="n">
        <f aca="false">-E146</f>
        <v>1880</v>
      </c>
      <c r="H146" s="68"/>
      <c r="I146" s="59"/>
      <c r="J146" s="59"/>
      <c r="K146" s="59"/>
    </row>
    <row r="147" customFormat="false" ht="15.75" hidden="false" customHeight="true" outlineLevel="0" collapsed="false">
      <c r="A147" s="54" t="s">
        <v>341</v>
      </c>
      <c r="B147" s="74" t="s">
        <v>205</v>
      </c>
      <c r="C147" s="79" t="n">
        <v>135</v>
      </c>
      <c r="D147" s="57" t="s">
        <v>44</v>
      </c>
      <c r="E147" s="58" t="n">
        <v>-42722</v>
      </c>
      <c r="F147" s="59"/>
      <c r="G147" s="59" t="n">
        <f aca="false">-E147</f>
        <v>42722</v>
      </c>
    </row>
    <row r="148" customFormat="false" ht="12.6" hidden="false" customHeight="false" outlineLevel="0" collapsed="false">
      <c r="A148" s="54" t="s">
        <v>342</v>
      </c>
      <c r="B148" s="74" t="s">
        <v>343</v>
      </c>
      <c r="C148" s="79" t="n">
        <v>136</v>
      </c>
      <c r="D148" s="57" t="s">
        <v>77</v>
      </c>
      <c r="E148" s="58" t="n">
        <v>-400</v>
      </c>
      <c r="F148" s="59"/>
      <c r="G148" s="59" t="n">
        <f aca="false">-E148</f>
        <v>400</v>
      </c>
    </row>
    <row r="149" customFormat="false" ht="12.6" hidden="false" customHeight="false" outlineLevel="0" collapsed="false">
      <c r="A149" s="54" t="s">
        <v>344</v>
      </c>
      <c r="B149" s="74" t="s">
        <v>195</v>
      </c>
      <c r="C149" s="56" t="n">
        <v>137</v>
      </c>
      <c r="D149" s="57" t="s">
        <v>37</v>
      </c>
      <c r="E149" s="58" t="n">
        <v>20000</v>
      </c>
      <c r="F149" s="59"/>
      <c r="G149" s="59" t="n">
        <f aca="false">-E149</f>
        <v>-20000</v>
      </c>
    </row>
    <row r="150" customFormat="false" ht="12.6" hidden="false" customHeight="false" outlineLevel="0" collapsed="false">
      <c r="A150" s="54" t="s">
        <v>345</v>
      </c>
      <c r="B150" s="74" t="s">
        <v>229</v>
      </c>
      <c r="C150" s="56" t="n">
        <v>138</v>
      </c>
      <c r="D150" s="57" t="n">
        <v>104</v>
      </c>
      <c r="E150" s="58" t="n">
        <v>-88.42</v>
      </c>
      <c r="F150" s="59"/>
      <c r="G150" s="59" t="n">
        <f aca="false">-E150</f>
        <v>88.42</v>
      </c>
    </row>
    <row r="151" customFormat="false" ht="12.6" hidden="false" customHeight="false" outlineLevel="0" collapsed="false">
      <c r="A151" s="54" t="s">
        <v>346</v>
      </c>
      <c r="B151" s="74" t="s">
        <v>347</v>
      </c>
      <c r="C151" s="56" t="n">
        <v>139</v>
      </c>
      <c r="D151" s="57" t="s">
        <v>125</v>
      </c>
      <c r="E151" s="58" t="n">
        <v>7000</v>
      </c>
      <c r="F151" s="59"/>
      <c r="G151" s="59" t="n">
        <f aca="false">-E151</f>
        <v>-7000</v>
      </c>
    </row>
    <row r="152" customFormat="false" ht="12.6" hidden="false" customHeight="false" outlineLevel="0" collapsed="false">
      <c r="A152" s="54" t="s">
        <v>346</v>
      </c>
      <c r="B152" s="74" t="s">
        <v>205</v>
      </c>
      <c r="C152" s="56" t="n">
        <v>140</v>
      </c>
      <c r="D152" s="57" t="n">
        <v>202</v>
      </c>
      <c r="E152" s="58" t="n">
        <v>874</v>
      </c>
      <c r="F152" s="59"/>
      <c r="G152" s="59" t="n">
        <f aca="false">-E152</f>
        <v>-874</v>
      </c>
    </row>
    <row r="153" customFormat="false" ht="12.6" hidden="false" customHeight="false" outlineLevel="0" collapsed="false">
      <c r="A153" s="54" t="s">
        <v>348</v>
      </c>
      <c r="B153" s="74" t="s">
        <v>229</v>
      </c>
      <c r="C153" s="56" t="n">
        <v>141</v>
      </c>
      <c r="D153" s="57" t="s">
        <v>77</v>
      </c>
      <c r="E153" s="58" t="n">
        <v>-393</v>
      </c>
      <c r="F153" s="59"/>
      <c r="G153" s="59" t="n">
        <f aca="false">-E153</f>
        <v>393</v>
      </c>
    </row>
    <row r="154" customFormat="false" ht="12.6" hidden="false" customHeight="false" outlineLevel="0" collapsed="false">
      <c r="A154" s="54" t="s">
        <v>348</v>
      </c>
      <c r="B154" s="74" t="s">
        <v>349</v>
      </c>
      <c r="C154" s="56" t="n">
        <v>142</v>
      </c>
      <c r="D154" s="57" t="s">
        <v>77</v>
      </c>
      <c r="E154" s="58" t="n">
        <v>-400</v>
      </c>
      <c r="F154" s="59"/>
      <c r="G154" s="59" t="n">
        <f aca="false">-E154</f>
        <v>400</v>
      </c>
    </row>
    <row r="155" customFormat="false" ht="12.6" hidden="false" customHeight="false" outlineLevel="0" collapsed="false">
      <c r="A155" s="63" t="s">
        <v>348</v>
      </c>
      <c r="B155" s="76" t="s">
        <v>207</v>
      </c>
      <c r="C155" s="65" t="n">
        <v>143</v>
      </c>
      <c r="D155" s="72" t="n">
        <v>801</v>
      </c>
      <c r="E155" s="66" t="n">
        <v>16</v>
      </c>
      <c r="F155" s="67"/>
      <c r="G155" s="67" t="n">
        <f aca="false">-E155</f>
        <v>-16</v>
      </c>
    </row>
    <row r="156" customFormat="false" ht="12.6" hidden="false" customHeight="false" outlineLevel="0" collapsed="false">
      <c r="A156" s="54"/>
      <c r="B156" s="74"/>
      <c r="C156" s="56"/>
      <c r="D156" s="57"/>
      <c r="E156" s="58"/>
      <c r="F156" s="59"/>
      <c r="G156" s="59" t="n">
        <f aca="false">-E156</f>
        <v>-0</v>
      </c>
    </row>
    <row r="157" customFormat="false" ht="12.6" hidden="false" customHeight="false" outlineLevel="0" collapsed="false">
      <c r="A157" s="54"/>
      <c r="B157" s="80"/>
      <c r="C157" s="56"/>
      <c r="D157" s="57"/>
      <c r="E157" s="58"/>
      <c r="F157" s="59"/>
      <c r="G157" s="59" t="n">
        <f aca="false">-E157</f>
        <v>-0</v>
      </c>
    </row>
    <row r="158" customFormat="false" ht="12.6" hidden="false" customHeight="false" outlineLevel="0" collapsed="false">
      <c r="A158" s="54"/>
      <c r="B158" s="80"/>
      <c r="C158" s="56"/>
      <c r="D158" s="57"/>
      <c r="E158" s="58"/>
      <c r="F158" s="59"/>
      <c r="G158" s="59" t="n">
        <f aca="false">-E158</f>
        <v>-0</v>
      </c>
    </row>
    <row r="159" customFormat="false" ht="12.6" hidden="false" customHeight="false" outlineLevel="0" collapsed="false">
      <c r="A159" s="54"/>
      <c r="B159" s="74"/>
      <c r="C159" s="56"/>
      <c r="D159" s="57"/>
      <c r="E159" s="58"/>
      <c r="F159" s="59"/>
      <c r="G159" s="59" t="n">
        <f aca="false">-E159</f>
        <v>-0</v>
      </c>
    </row>
    <row r="160" customFormat="false" ht="12.6" hidden="false" customHeight="false" outlineLevel="0" collapsed="false">
      <c r="A160" s="54"/>
      <c r="B160" s="74"/>
      <c r="C160" s="79"/>
      <c r="D160" s="57"/>
      <c r="E160" s="58"/>
      <c r="F160" s="59"/>
      <c r="G160" s="59" t="n">
        <f aca="false">-E160</f>
        <v>-0</v>
      </c>
      <c r="H160" s="71"/>
    </row>
    <row r="161" customFormat="false" ht="12.6" hidden="false" customHeight="false" outlineLevel="0" collapsed="false">
      <c r="A161" s="54"/>
      <c r="B161" s="74"/>
      <c r="C161" s="56"/>
      <c r="D161" s="57"/>
      <c r="E161" s="58"/>
      <c r="F161" s="59"/>
      <c r="G161" s="59" t="n">
        <f aca="false">-E161</f>
        <v>-0</v>
      </c>
    </row>
    <row r="162" customFormat="false" ht="12.6" hidden="false" customHeight="false" outlineLevel="0" collapsed="false">
      <c r="A162" s="54"/>
      <c r="B162" s="74"/>
      <c r="C162" s="56"/>
      <c r="D162" s="57"/>
      <c r="E162" s="58"/>
      <c r="F162" s="59"/>
      <c r="G162" s="59" t="n">
        <f aca="false">-E162</f>
        <v>-0</v>
      </c>
    </row>
    <row r="163" s="69" customFormat="true" ht="12.6" hidden="false" customHeight="false" outlineLevel="0" collapsed="false">
      <c r="A163" s="54"/>
      <c r="B163" s="74"/>
      <c r="C163" s="56"/>
      <c r="D163" s="57"/>
      <c r="E163" s="58"/>
      <c r="F163" s="59"/>
      <c r="G163" s="59" t="n">
        <f aca="false">-E163</f>
        <v>-0</v>
      </c>
      <c r="H163" s="68"/>
      <c r="I163" s="59"/>
      <c r="J163" s="59"/>
      <c r="K163" s="59"/>
    </row>
    <row r="164" s="69" customFormat="true" ht="12.6" hidden="false" customHeight="false" outlineLevel="0" collapsed="false">
      <c r="A164" s="54"/>
      <c r="B164" s="74"/>
      <c r="C164" s="56"/>
      <c r="D164" s="57"/>
      <c r="E164" s="58"/>
      <c r="F164" s="59"/>
      <c r="G164" s="59" t="n">
        <f aca="false">-E164</f>
        <v>-0</v>
      </c>
      <c r="H164" s="68"/>
      <c r="I164" s="59"/>
      <c r="J164" s="59"/>
      <c r="K164" s="59"/>
    </row>
    <row r="165" s="69" customFormat="true" ht="12.6" hidden="false" customHeight="false" outlineLevel="0" collapsed="false">
      <c r="A165" s="54"/>
      <c r="B165" s="74"/>
      <c r="C165" s="56"/>
      <c r="D165" s="57"/>
      <c r="E165" s="58"/>
      <c r="F165" s="59"/>
      <c r="G165" s="59" t="n">
        <f aca="false">-E165</f>
        <v>-0</v>
      </c>
      <c r="H165" s="68"/>
      <c r="I165" s="59"/>
      <c r="J165" s="59"/>
      <c r="K165" s="59"/>
    </row>
    <row r="166" customFormat="false" ht="12.6" hidden="false" customHeight="false" outlineLevel="0" collapsed="false">
      <c r="A166" s="54"/>
      <c r="B166" s="74"/>
      <c r="C166" s="56"/>
      <c r="D166" s="57"/>
      <c r="E166" s="58"/>
      <c r="F166" s="59"/>
      <c r="G166" s="59" t="n">
        <f aca="false">-E166</f>
        <v>-0</v>
      </c>
    </row>
    <row r="167" s="84" customFormat="true" ht="12.6" hidden="false" customHeight="false" outlineLevel="0" collapsed="false">
      <c r="A167" s="54"/>
      <c r="B167" s="74"/>
      <c r="C167" s="79"/>
      <c r="D167" s="57"/>
      <c r="E167" s="81"/>
      <c r="F167" s="82"/>
      <c r="G167" s="82" t="n">
        <f aca="false">-E167</f>
        <v>-0</v>
      </c>
      <c r="H167" s="72"/>
      <c r="I167" s="83"/>
      <c r="J167" s="83"/>
      <c r="K167" s="83"/>
    </row>
    <row r="168" customFormat="false" ht="12.6" hidden="false" customHeight="false" outlineLevel="0" collapsed="false">
      <c r="A168" s="54"/>
      <c r="B168" s="74"/>
      <c r="C168" s="56"/>
      <c r="D168" s="57"/>
      <c r="E168" s="58"/>
      <c r="F168" s="59"/>
      <c r="G168" s="59" t="n">
        <f aca="false">-E168</f>
        <v>-0</v>
      </c>
    </row>
    <row r="169" customFormat="false" ht="12.6" hidden="false" customHeight="false" outlineLevel="0" collapsed="false">
      <c r="A169" s="54"/>
      <c r="B169" s="74"/>
      <c r="C169" s="56"/>
      <c r="D169" s="57"/>
      <c r="E169" s="58"/>
      <c r="F169" s="59"/>
      <c r="G169" s="59" t="n">
        <f aca="false">-E169</f>
        <v>-0</v>
      </c>
    </row>
    <row r="170" customFormat="false" ht="12.6" hidden="false" customHeight="false" outlineLevel="0" collapsed="false">
      <c r="A170" s="54"/>
      <c r="B170" s="74"/>
      <c r="C170" s="56"/>
      <c r="D170" s="57"/>
      <c r="E170" s="58"/>
      <c r="F170" s="59"/>
      <c r="G170" s="59" t="n">
        <f aca="false">-E170</f>
        <v>-0</v>
      </c>
    </row>
    <row r="171" customFormat="false" ht="12.6" hidden="false" customHeight="false" outlineLevel="0" collapsed="false">
      <c r="A171" s="54"/>
      <c r="B171" s="74"/>
      <c r="C171" s="56"/>
      <c r="D171" s="57"/>
      <c r="E171" s="58"/>
      <c r="F171" s="59"/>
      <c r="G171" s="59" t="n">
        <f aca="false">-E171</f>
        <v>-0</v>
      </c>
    </row>
    <row r="172" customFormat="false" ht="12.6" hidden="false" customHeight="false" outlineLevel="0" collapsed="false">
      <c r="A172" s="54"/>
      <c r="B172" s="74"/>
      <c r="C172" s="56"/>
      <c r="D172" s="57"/>
      <c r="E172" s="58"/>
      <c r="F172" s="59"/>
      <c r="G172" s="59" t="n">
        <f aca="false">-E172</f>
        <v>-0</v>
      </c>
    </row>
    <row r="173" customFormat="false" ht="12.6" hidden="false" customHeight="false" outlineLevel="0" collapsed="false">
      <c r="A173" s="54"/>
      <c r="B173" s="74"/>
      <c r="C173" s="56"/>
      <c r="D173" s="57"/>
      <c r="E173" s="58"/>
      <c r="F173" s="59"/>
      <c r="G173" s="59" t="n">
        <f aca="false">-E173</f>
        <v>-0</v>
      </c>
    </row>
    <row r="174" customFormat="false" ht="12.6" hidden="false" customHeight="false" outlineLevel="0" collapsed="false">
      <c r="A174" s="54"/>
      <c r="B174" s="74"/>
      <c r="C174" s="56"/>
      <c r="D174" s="57"/>
      <c r="E174" s="58"/>
      <c r="F174" s="59"/>
      <c r="G174" s="59" t="n">
        <f aca="false">-E174</f>
        <v>-0</v>
      </c>
    </row>
    <row r="175" customFormat="false" ht="12.6" hidden="false" customHeight="false" outlineLevel="0" collapsed="false">
      <c r="A175" s="54"/>
      <c r="B175" s="74"/>
      <c r="C175" s="56"/>
      <c r="D175" s="57"/>
      <c r="E175" s="58"/>
      <c r="F175" s="59"/>
      <c r="G175" s="59" t="n">
        <f aca="false">-E175</f>
        <v>-0</v>
      </c>
    </row>
    <row r="176" customFormat="false" ht="12.6" hidden="false" customHeight="false" outlineLevel="0" collapsed="false">
      <c r="A176" s="54"/>
      <c r="B176" s="74"/>
      <c r="C176" s="56"/>
      <c r="D176" s="57"/>
      <c r="E176" s="58"/>
      <c r="F176" s="59"/>
      <c r="G176" s="59" t="n">
        <f aca="false">-E176</f>
        <v>-0</v>
      </c>
    </row>
    <row r="177" customFormat="false" ht="12.6" hidden="false" customHeight="false" outlineLevel="0" collapsed="false">
      <c r="A177" s="54"/>
      <c r="B177" s="74"/>
      <c r="C177" s="56"/>
      <c r="D177" s="57"/>
      <c r="E177" s="58"/>
      <c r="F177" s="59"/>
      <c r="G177" s="59" t="n">
        <f aca="false">-E177</f>
        <v>-0</v>
      </c>
    </row>
    <row r="178" customFormat="false" ht="12.6" hidden="false" customHeight="false" outlineLevel="0" collapsed="false">
      <c r="A178" s="54"/>
      <c r="B178" s="74"/>
      <c r="C178" s="56"/>
      <c r="D178" s="57"/>
      <c r="E178" s="58"/>
      <c r="F178" s="59"/>
      <c r="G178" s="59" t="n">
        <f aca="false">-E178</f>
        <v>-0</v>
      </c>
    </row>
    <row r="179" customFormat="false" ht="12.6" hidden="false" customHeight="false" outlineLevel="0" collapsed="false">
      <c r="A179" s="54"/>
      <c r="B179" s="74"/>
      <c r="C179" s="56"/>
      <c r="D179" s="57"/>
      <c r="E179" s="58"/>
      <c r="F179" s="59"/>
      <c r="G179" s="59" t="n">
        <f aca="false">-E179</f>
        <v>-0</v>
      </c>
    </row>
    <row r="180" customFormat="false" ht="12.6" hidden="false" customHeight="false" outlineLevel="0" collapsed="false">
      <c r="A180" s="54"/>
      <c r="B180" s="74"/>
      <c r="C180" s="56"/>
      <c r="D180" s="57"/>
      <c r="E180" s="58"/>
      <c r="F180" s="59"/>
      <c r="G180" s="59" t="n">
        <f aca="false">-E180</f>
        <v>-0</v>
      </c>
    </row>
    <row r="181" customFormat="false" ht="12.6" hidden="false" customHeight="false" outlineLevel="0" collapsed="false">
      <c r="A181" s="54"/>
      <c r="B181" s="74"/>
      <c r="C181" s="56"/>
      <c r="D181" s="57"/>
      <c r="E181" s="58"/>
      <c r="F181" s="59"/>
      <c r="G181" s="59" t="n">
        <f aca="false">-E181</f>
        <v>-0</v>
      </c>
    </row>
    <row r="182" customFormat="false" ht="12.6" hidden="false" customHeight="false" outlineLevel="0" collapsed="false">
      <c r="A182" s="54"/>
      <c r="B182" s="74"/>
      <c r="C182" s="56"/>
      <c r="D182" s="57"/>
      <c r="E182" s="58"/>
      <c r="F182" s="59"/>
      <c r="G182" s="59" t="n">
        <f aca="false">-E182</f>
        <v>-0</v>
      </c>
    </row>
    <row r="183" customFormat="false" ht="12.6" hidden="false" customHeight="false" outlineLevel="0" collapsed="false">
      <c r="A183" s="54"/>
      <c r="B183" s="74"/>
      <c r="C183" s="56"/>
      <c r="D183" s="57"/>
      <c r="E183" s="58"/>
      <c r="F183" s="59"/>
      <c r="G183" s="59" t="n">
        <f aca="false">-E183</f>
        <v>-0</v>
      </c>
    </row>
    <row r="184" customFormat="false" ht="12.6" hidden="false" customHeight="false" outlineLevel="0" collapsed="false">
      <c r="A184" s="54"/>
      <c r="B184" s="74"/>
      <c r="C184" s="56"/>
      <c r="D184" s="57"/>
      <c r="E184" s="58"/>
      <c r="F184" s="59"/>
      <c r="G184" s="59" t="n">
        <f aca="false">-E184</f>
        <v>-0</v>
      </c>
    </row>
    <row r="185" customFormat="false" ht="12.6" hidden="false" customHeight="false" outlineLevel="0" collapsed="false">
      <c r="A185" s="54"/>
      <c r="B185" s="74"/>
      <c r="C185" s="56"/>
      <c r="D185" s="57"/>
      <c r="E185" s="58"/>
      <c r="F185" s="59"/>
      <c r="G185" s="59" t="n">
        <f aca="false">-E185</f>
        <v>-0</v>
      </c>
    </row>
    <row r="186" customFormat="false" ht="12.6" hidden="false" customHeight="false" outlineLevel="0" collapsed="false">
      <c r="A186" s="54"/>
      <c r="B186" s="74"/>
      <c r="C186" s="56"/>
      <c r="D186" s="57"/>
      <c r="E186" s="58"/>
      <c r="F186" s="59"/>
      <c r="G186" s="59" t="n">
        <f aca="false">-E186</f>
        <v>-0</v>
      </c>
    </row>
    <row r="187" customFormat="false" ht="12.6" hidden="false" customHeight="false" outlineLevel="0" collapsed="false">
      <c r="A187" s="54"/>
      <c r="B187" s="74"/>
      <c r="C187" s="56"/>
      <c r="D187" s="57"/>
      <c r="E187" s="58"/>
      <c r="F187" s="59"/>
      <c r="G187" s="59" t="n">
        <f aca="false">-E187</f>
        <v>-0</v>
      </c>
    </row>
    <row r="188" customFormat="false" ht="12.6" hidden="false" customHeight="false" outlineLevel="0" collapsed="false">
      <c r="A188" s="54"/>
      <c r="B188" s="74"/>
      <c r="C188" s="56"/>
      <c r="D188" s="57"/>
      <c r="E188" s="58"/>
      <c r="F188" s="59"/>
      <c r="G188" s="59" t="n">
        <f aca="false">-E188</f>
        <v>-0</v>
      </c>
    </row>
    <row r="189" customFormat="false" ht="12.6" hidden="false" customHeight="false" outlineLevel="0" collapsed="false">
      <c r="A189" s="54"/>
      <c r="B189" s="74"/>
      <c r="C189" s="56"/>
      <c r="D189" s="57"/>
      <c r="E189" s="58"/>
      <c r="F189" s="59"/>
      <c r="G189" s="59" t="n">
        <f aca="false">-E189</f>
        <v>-0</v>
      </c>
    </row>
    <row r="190" customFormat="false" ht="12.6" hidden="false" customHeight="false" outlineLevel="0" collapsed="false">
      <c r="A190" s="54"/>
      <c r="B190" s="74"/>
      <c r="C190" s="56"/>
      <c r="D190" s="57"/>
      <c r="E190" s="58"/>
      <c r="F190" s="59"/>
      <c r="G190" s="59" t="n">
        <f aca="false">-E190</f>
        <v>-0</v>
      </c>
    </row>
    <row r="191" customFormat="false" ht="12.6" hidden="false" customHeight="false" outlineLevel="0" collapsed="false">
      <c r="A191" s="54"/>
      <c r="B191" s="74"/>
      <c r="C191" s="79"/>
      <c r="D191" s="57"/>
      <c r="E191" s="58"/>
      <c r="F191" s="59"/>
      <c r="G191" s="59" t="n">
        <f aca="false">-E191</f>
        <v>-0</v>
      </c>
    </row>
    <row r="192" customFormat="false" ht="12.6" hidden="false" customHeight="false" outlineLevel="0" collapsed="false">
      <c r="A192" s="54"/>
      <c r="B192" s="74"/>
      <c r="C192" s="56"/>
      <c r="D192" s="57"/>
      <c r="E192" s="58"/>
      <c r="F192" s="59"/>
      <c r="G192" s="59" t="n">
        <f aca="false">-E192</f>
        <v>-0</v>
      </c>
    </row>
    <row r="193" customFormat="false" ht="12.6" hidden="false" customHeight="false" outlineLevel="0" collapsed="false">
      <c r="A193" s="54"/>
      <c r="B193" s="74"/>
      <c r="C193" s="56"/>
      <c r="D193" s="57"/>
      <c r="E193" s="58"/>
      <c r="F193" s="59"/>
      <c r="G193" s="59" t="n">
        <f aca="false">-E193</f>
        <v>-0</v>
      </c>
    </row>
    <row r="194" customFormat="false" ht="12.6" hidden="false" customHeight="false" outlineLevel="0" collapsed="false">
      <c r="A194" s="54"/>
      <c r="B194" s="74"/>
      <c r="C194" s="56"/>
      <c r="D194" s="57"/>
      <c r="E194" s="58"/>
      <c r="F194" s="59"/>
      <c r="G194" s="59" t="n">
        <f aca="false">-E194</f>
        <v>-0</v>
      </c>
    </row>
    <row r="195" customFormat="false" ht="12.6" hidden="false" customHeight="false" outlineLevel="0" collapsed="false">
      <c r="A195" s="54"/>
      <c r="B195" s="74"/>
      <c r="C195" s="79"/>
      <c r="D195" s="57"/>
      <c r="E195" s="58"/>
      <c r="F195" s="59"/>
      <c r="G195" s="59" t="n">
        <f aca="false">-E195</f>
        <v>-0</v>
      </c>
    </row>
    <row r="196" customFormat="false" ht="12.6" hidden="false" customHeight="false" outlineLevel="0" collapsed="false">
      <c r="A196" s="54"/>
      <c r="B196" s="74"/>
      <c r="C196" s="79"/>
      <c r="D196" s="57"/>
      <c r="E196" s="58"/>
      <c r="F196" s="59"/>
      <c r="G196" s="59" t="n">
        <f aca="false">-E196</f>
        <v>-0</v>
      </c>
    </row>
    <row r="197" customFormat="false" ht="12.6" hidden="false" customHeight="false" outlineLevel="0" collapsed="false">
      <c r="A197" s="54"/>
      <c r="B197" s="74"/>
      <c r="C197" s="79"/>
      <c r="D197" s="57"/>
      <c r="E197" s="58"/>
      <c r="F197" s="59"/>
      <c r="G197" s="59" t="n">
        <f aca="false">-E197</f>
        <v>-0</v>
      </c>
    </row>
    <row r="198" customFormat="false" ht="12.6" hidden="false" customHeight="false" outlineLevel="0" collapsed="false">
      <c r="A198" s="54"/>
      <c r="B198" s="74"/>
      <c r="C198" s="56"/>
      <c r="D198" s="57"/>
      <c r="E198" s="58"/>
      <c r="F198" s="59"/>
      <c r="G198" s="59" t="n">
        <f aca="false">-E198</f>
        <v>-0</v>
      </c>
    </row>
    <row r="199" customFormat="false" ht="12.6" hidden="false" customHeight="false" outlineLevel="0" collapsed="false">
      <c r="A199" s="54"/>
      <c r="B199" s="74"/>
      <c r="C199" s="56"/>
      <c r="D199" s="57"/>
      <c r="E199" s="58"/>
      <c r="F199" s="59"/>
      <c r="G199" s="59" t="n">
        <f aca="false">-E199</f>
        <v>-0</v>
      </c>
    </row>
    <row r="200" customFormat="false" ht="12.6" hidden="false" customHeight="false" outlineLevel="0" collapsed="false">
      <c r="A200" s="54"/>
      <c r="B200" s="74"/>
      <c r="C200" s="56"/>
      <c r="D200" s="57"/>
      <c r="E200" s="58"/>
      <c r="F200" s="59"/>
      <c r="G200" s="59" t="n">
        <f aca="false">-E200</f>
        <v>-0</v>
      </c>
    </row>
    <row r="201" customFormat="false" ht="12.6" hidden="false" customHeight="false" outlineLevel="0" collapsed="false">
      <c r="A201" s="54"/>
      <c r="B201" s="74"/>
      <c r="C201" s="56"/>
      <c r="D201" s="57"/>
      <c r="E201" s="58"/>
      <c r="F201" s="59"/>
      <c r="G201" s="59" t="n">
        <f aca="false">-E201</f>
        <v>-0</v>
      </c>
    </row>
    <row r="202" customFormat="false" ht="12.6" hidden="false" customHeight="false" outlineLevel="0" collapsed="false">
      <c r="A202" s="54"/>
      <c r="B202" s="74"/>
      <c r="C202" s="56"/>
      <c r="D202" s="57"/>
      <c r="E202" s="58"/>
      <c r="F202" s="59"/>
      <c r="G202" s="59" t="n">
        <f aca="false">-E202</f>
        <v>-0</v>
      </c>
    </row>
    <row r="203" s="69" customFormat="true" ht="12.6" hidden="false" customHeight="false" outlineLevel="0" collapsed="false">
      <c r="A203" s="63"/>
      <c r="B203" s="76"/>
      <c r="C203" s="65"/>
      <c r="D203" s="72"/>
      <c r="E203" s="66"/>
      <c r="F203" s="67"/>
      <c r="G203" s="67" t="n">
        <f aca="false">-E203</f>
        <v>-0</v>
      </c>
      <c r="H203" s="68"/>
      <c r="I203" s="59"/>
      <c r="J203" s="59"/>
      <c r="K203" s="59"/>
    </row>
    <row r="204" customFormat="false" ht="12.6" hidden="false" customHeight="false" outlineLevel="0" collapsed="false">
      <c r="A204" s="54"/>
      <c r="B204" s="74"/>
      <c r="C204" s="56"/>
      <c r="D204" s="57"/>
      <c r="E204" s="58"/>
      <c r="F204" s="59"/>
      <c r="G204" s="59" t="n">
        <f aca="false">-E204</f>
        <v>-0</v>
      </c>
    </row>
    <row r="205" customFormat="false" ht="12.6" hidden="false" customHeight="false" outlineLevel="0" collapsed="false">
      <c r="A205" s="54"/>
      <c r="B205" s="74"/>
      <c r="C205" s="56"/>
      <c r="D205" s="57"/>
      <c r="E205" s="58"/>
      <c r="F205" s="59"/>
      <c r="G205" s="59" t="n">
        <f aca="false">-E205</f>
        <v>-0</v>
      </c>
    </row>
    <row r="206" customFormat="false" ht="12.6" hidden="false" customHeight="false" outlineLevel="0" collapsed="false">
      <c r="A206" s="54"/>
      <c r="B206" s="74"/>
      <c r="C206" s="56"/>
      <c r="D206" s="57"/>
      <c r="E206" s="58"/>
      <c r="F206" s="59"/>
      <c r="G206" s="59" t="n">
        <f aca="false">-E206</f>
        <v>-0</v>
      </c>
    </row>
    <row r="207" customFormat="false" ht="12.6" hidden="false" customHeight="false" outlineLevel="0" collapsed="false">
      <c r="A207" s="54"/>
      <c r="B207" s="74"/>
      <c r="C207" s="56"/>
      <c r="D207" s="57"/>
      <c r="E207" s="58"/>
      <c r="F207" s="59"/>
      <c r="G207" s="59" t="n">
        <f aca="false">-E207</f>
        <v>-0</v>
      </c>
    </row>
    <row r="208" customFormat="false" ht="12.6" hidden="false" customHeight="false" outlineLevel="0" collapsed="false">
      <c r="A208" s="54"/>
      <c r="B208" s="74"/>
      <c r="C208" s="56"/>
      <c r="D208" s="57"/>
      <c r="E208" s="58"/>
      <c r="F208" s="59"/>
      <c r="G208" s="59" t="n">
        <f aca="false">-E208</f>
        <v>-0</v>
      </c>
    </row>
    <row r="209" customFormat="false" ht="12.6" hidden="false" customHeight="false" outlineLevel="0" collapsed="false">
      <c r="A209" s="54"/>
      <c r="B209" s="74"/>
      <c r="C209" s="56"/>
      <c r="D209" s="57"/>
      <c r="E209" s="58"/>
      <c r="F209" s="59"/>
      <c r="G209" s="59" t="n">
        <f aca="false">-E209</f>
        <v>-0</v>
      </c>
    </row>
    <row r="210" customFormat="false" ht="12.6" hidden="false" customHeight="false" outlineLevel="0" collapsed="false">
      <c r="A210" s="54"/>
      <c r="B210" s="74"/>
      <c r="C210" s="56"/>
      <c r="D210" s="57"/>
      <c r="E210" s="58"/>
      <c r="F210" s="59"/>
      <c r="G210" s="59" t="n">
        <f aca="false">-E210</f>
        <v>-0</v>
      </c>
    </row>
    <row r="211" customFormat="false" ht="12.6" hidden="false" customHeight="false" outlineLevel="0" collapsed="false">
      <c r="A211" s="54"/>
      <c r="B211" s="74"/>
      <c r="C211" s="56"/>
      <c r="D211" s="57"/>
      <c r="E211" s="58"/>
      <c r="F211" s="59"/>
      <c r="G211" s="59" t="n">
        <f aca="false">-E211</f>
        <v>-0</v>
      </c>
    </row>
    <row r="212" customFormat="false" ht="12.6" hidden="false" customHeight="false" outlineLevel="0" collapsed="false">
      <c r="A212" s="54"/>
      <c r="B212" s="74"/>
      <c r="C212" s="56"/>
      <c r="D212" s="57"/>
      <c r="E212" s="58"/>
      <c r="F212" s="59"/>
      <c r="G212" s="59" t="n">
        <f aca="false">-E212</f>
        <v>-0</v>
      </c>
    </row>
    <row r="213" customFormat="false" ht="12.6" hidden="false" customHeight="false" outlineLevel="0" collapsed="false">
      <c r="A213" s="54"/>
      <c r="B213" s="74"/>
      <c r="C213" s="56"/>
      <c r="D213" s="57"/>
      <c r="E213" s="58"/>
      <c r="F213" s="59"/>
      <c r="G213" s="59" t="n">
        <f aca="false">-E213</f>
        <v>-0</v>
      </c>
    </row>
    <row r="214" customFormat="false" ht="12.6" hidden="false" customHeight="false" outlineLevel="0" collapsed="false">
      <c r="A214" s="54"/>
      <c r="B214" s="74"/>
      <c r="C214" s="56"/>
      <c r="D214" s="57"/>
      <c r="E214" s="58"/>
      <c r="F214" s="59"/>
      <c r="G214" s="59" t="n">
        <f aca="false">-E214</f>
        <v>-0</v>
      </c>
    </row>
    <row r="215" s="69" customFormat="true" ht="12.6" hidden="false" customHeight="false" outlineLevel="0" collapsed="false">
      <c r="A215" s="54"/>
      <c r="B215" s="74"/>
      <c r="C215" s="56"/>
      <c r="D215" s="57"/>
      <c r="E215" s="58"/>
      <c r="F215" s="59"/>
      <c r="G215" s="59" t="n">
        <f aca="false">-E215</f>
        <v>-0</v>
      </c>
      <c r="H215" s="68"/>
      <c r="I215" s="59"/>
      <c r="J215" s="59"/>
      <c r="K215" s="59"/>
    </row>
    <row r="216" customFormat="false" ht="12.6" hidden="false" customHeight="false" outlineLevel="0" collapsed="false">
      <c r="A216" s="54"/>
      <c r="B216" s="74"/>
      <c r="C216" s="56"/>
      <c r="D216" s="57"/>
      <c r="E216" s="58"/>
      <c r="F216" s="59"/>
      <c r="G216" s="59" t="n">
        <f aca="false">-E216</f>
        <v>-0</v>
      </c>
    </row>
    <row r="217" customFormat="false" ht="12.6" hidden="false" customHeight="false" outlineLevel="0" collapsed="false">
      <c r="A217" s="54"/>
      <c r="B217" s="74"/>
      <c r="C217" s="56"/>
      <c r="D217" s="57"/>
      <c r="E217" s="58"/>
      <c r="F217" s="59"/>
      <c r="G217" s="59" t="n">
        <f aca="false">-E217</f>
        <v>-0</v>
      </c>
    </row>
    <row r="218" customFormat="false" ht="12.6" hidden="false" customHeight="false" outlineLevel="0" collapsed="false">
      <c r="A218" s="54"/>
      <c r="B218" s="74"/>
      <c r="C218" s="56"/>
      <c r="D218" s="57"/>
      <c r="E218" s="58"/>
      <c r="F218" s="59"/>
      <c r="G218" s="59" t="n">
        <f aca="false">-E218</f>
        <v>-0</v>
      </c>
      <c r="H218" s="68"/>
    </row>
    <row r="219" customFormat="false" ht="12.6" hidden="false" customHeight="false" outlineLevel="0" collapsed="false">
      <c r="A219" s="63"/>
      <c r="B219" s="76"/>
      <c r="C219" s="65"/>
      <c r="D219" s="72"/>
      <c r="E219" s="66"/>
      <c r="F219" s="67"/>
      <c r="G219" s="67" t="n">
        <f aca="false">-E219</f>
        <v>-0</v>
      </c>
    </row>
    <row r="220" customFormat="false" ht="12.6" hidden="false" customHeight="false" outlineLevel="0" collapsed="false">
      <c r="A220" s="54"/>
      <c r="B220" s="74"/>
      <c r="C220" s="56"/>
      <c r="D220" s="57"/>
      <c r="E220" s="58"/>
      <c r="F220" s="59"/>
      <c r="G220" s="59" t="n">
        <f aca="false">-E220</f>
        <v>-0</v>
      </c>
      <c r="H220" s="68"/>
    </row>
    <row r="221" customFormat="false" ht="12.6" hidden="false" customHeight="false" outlineLevel="0" collapsed="false">
      <c r="A221" s="54"/>
      <c r="B221" s="74"/>
      <c r="C221" s="56"/>
      <c r="D221" s="57"/>
      <c r="E221" s="58"/>
      <c r="F221" s="59"/>
      <c r="G221" s="59" t="n">
        <f aca="false">-E221</f>
        <v>-0</v>
      </c>
    </row>
    <row r="222" customFormat="false" ht="12.6" hidden="false" customHeight="false" outlineLevel="0" collapsed="false">
      <c r="A222" s="54"/>
      <c r="B222" s="74"/>
      <c r="C222" s="56"/>
      <c r="D222" s="57"/>
      <c r="E222" s="58"/>
      <c r="F222" s="59"/>
      <c r="G222" s="59" t="n">
        <f aca="false">-E222</f>
        <v>-0</v>
      </c>
    </row>
    <row r="223" customFormat="false" ht="12.6" hidden="false" customHeight="false" outlineLevel="0" collapsed="false">
      <c r="A223" s="54"/>
      <c r="B223" s="74"/>
      <c r="C223" s="56"/>
      <c r="D223" s="57"/>
      <c r="E223" s="58"/>
      <c r="F223" s="58"/>
      <c r="G223" s="59" t="n">
        <f aca="false">-E223</f>
        <v>-0</v>
      </c>
    </row>
    <row r="224" customFormat="false" ht="12.6" hidden="false" customHeight="false" outlineLevel="0" collapsed="false">
      <c r="A224" s="54"/>
      <c r="B224" s="74"/>
      <c r="C224" s="56"/>
      <c r="D224" s="57"/>
      <c r="E224" s="58"/>
      <c r="F224" s="59"/>
      <c r="G224" s="59" t="n">
        <f aca="false">-E224</f>
        <v>-0</v>
      </c>
    </row>
    <row r="225" customFormat="false" ht="12.6" hidden="false" customHeight="false" outlineLevel="0" collapsed="false">
      <c r="A225" s="54"/>
      <c r="B225" s="74"/>
      <c r="C225" s="56"/>
      <c r="D225" s="57"/>
      <c r="E225" s="58"/>
      <c r="F225" s="59"/>
      <c r="G225" s="59" t="n">
        <f aca="false">-E225</f>
        <v>-0</v>
      </c>
      <c r="H225" s="68"/>
    </row>
    <row r="226" customFormat="false" ht="12.6" hidden="false" customHeight="false" outlineLevel="0" collapsed="false">
      <c r="A226" s="54"/>
      <c r="B226" s="74"/>
      <c r="C226" s="56"/>
      <c r="D226" s="57"/>
      <c r="E226" s="58"/>
      <c r="F226" s="59"/>
      <c r="G226" s="59" t="n">
        <f aca="false">-E226</f>
        <v>-0</v>
      </c>
    </row>
    <row r="227" customFormat="false" ht="12.6" hidden="false" customHeight="false" outlineLevel="0" collapsed="false">
      <c r="A227" s="54"/>
      <c r="B227" s="74"/>
      <c r="C227" s="56"/>
      <c r="D227" s="57"/>
      <c r="E227" s="58"/>
      <c r="F227" s="59"/>
      <c r="G227" s="59" t="n">
        <f aca="false">-E227</f>
        <v>-0</v>
      </c>
    </row>
    <row r="228" customFormat="false" ht="12.6" hidden="false" customHeight="false" outlineLevel="0" collapsed="false">
      <c r="A228" s="54"/>
      <c r="B228" s="74"/>
      <c r="C228" s="56"/>
      <c r="D228" s="57"/>
      <c r="E228" s="58"/>
      <c r="F228" s="59"/>
      <c r="G228" s="59" t="n">
        <f aca="false">-E228</f>
        <v>-0</v>
      </c>
      <c r="H228" s="68"/>
    </row>
    <row r="229" customFormat="false" ht="12.6" hidden="false" customHeight="false" outlineLevel="0" collapsed="false">
      <c r="A229" s="54"/>
      <c r="B229" s="74"/>
      <c r="C229" s="56"/>
      <c r="D229" s="57"/>
      <c r="E229" s="58"/>
      <c r="F229" s="59"/>
      <c r="G229" s="59" t="n">
        <f aca="false">-E229</f>
        <v>-0</v>
      </c>
      <c r="H229" s="68"/>
    </row>
    <row r="230" customFormat="false" ht="12.6" hidden="false" customHeight="false" outlineLevel="0" collapsed="false">
      <c r="A230" s="54"/>
      <c r="B230" s="74"/>
      <c r="C230" s="56"/>
      <c r="D230" s="57"/>
      <c r="E230" s="58"/>
      <c r="F230" s="59"/>
      <c r="G230" s="59" t="n">
        <f aca="false">-E230</f>
        <v>-0</v>
      </c>
      <c r="H230" s="68"/>
    </row>
    <row r="231" customFormat="false" ht="12.6" hidden="false" customHeight="false" outlineLevel="0" collapsed="false">
      <c r="A231" s="54"/>
      <c r="B231" s="74"/>
      <c r="C231" s="79"/>
      <c r="D231" s="57"/>
      <c r="E231" s="81"/>
      <c r="F231" s="59"/>
      <c r="G231" s="59" t="n">
        <f aca="false">-E231</f>
        <v>-0</v>
      </c>
    </row>
    <row r="232" customFormat="false" ht="12.6" hidden="false" customHeight="false" outlineLevel="0" collapsed="false">
      <c r="A232" s="54"/>
      <c r="B232" s="74"/>
      <c r="C232" s="56"/>
      <c r="D232" s="57"/>
      <c r="E232" s="58"/>
      <c r="F232" s="59"/>
      <c r="G232" s="59" t="n">
        <f aca="false">-E232</f>
        <v>-0</v>
      </c>
    </row>
    <row r="233" customFormat="false" ht="12.6" hidden="false" customHeight="false" outlineLevel="0" collapsed="false">
      <c r="A233" s="54"/>
      <c r="B233" s="74"/>
      <c r="C233" s="79"/>
      <c r="D233" s="57"/>
      <c r="E233" s="58"/>
      <c r="F233" s="59"/>
      <c r="G233" s="59" t="n">
        <f aca="false">-E233</f>
        <v>-0</v>
      </c>
      <c r="H233" s="68"/>
    </row>
    <row r="234" customFormat="false" ht="12.6" hidden="false" customHeight="false" outlineLevel="0" collapsed="false">
      <c r="A234" s="54"/>
      <c r="B234" s="74"/>
      <c r="C234" s="56"/>
      <c r="D234" s="57"/>
      <c r="E234" s="58"/>
      <c r="F234" s="58"/>
      <c r="G234" s="59" t="n">
        <f aca="false">-E234</f>
        <v>-0</v>
      </c>
    </row>
    <row r="235" customFormat="false" ht="12.6" hidden="false" customHeight="false" outlineLevel="0" collapsed="false">
      <c r="A235" s="54"/>
      <c r="B235" s="74"/>
      <c r="C235" s="56"/>
      <c r="D235" s="57"/>
      <c r="E235" s="58"/>
      <c r="F235" s="59"/>
      <c r="G235" s="59" t="n">
        <f aca="false">-E235</f>
        <v>-0</v>
      </c>
    </row>
    <row r="236" customFormat="false" ht="12.6" hidden="false" customHeight="false" outlineLevel="0" collapsed="false">
      <c r="A236" s="54"/>
      <c r="B236" s="74"/>
      <c r="C236" s="56"/>
      <c r="D236" s="57"/>
      <c r="E236" s="58"/>
      <c r="F236" s="59"/>
      <c r="G236" s="59" t="n">
        <f aca="false">-E236</f>
        <v>-0</v>
      </c>
      <c r="H236" s="68"/>
    </row>
    <row r="237" customFormat="false" ht="12.6" hidden="false" customHeight="false" outlineLevel="0" collapsed="false">
      <c r="A237" s="54"/>
      <c r="B237" s="74"/>
      <c r="C237" s="56"/>
      <c r="D237" s="57"/>
      <c r="E237" s="58"/>
      <c r="F237" s="59"/>
      <c r="G237" s="59" t="n">
        <f aca="false">-E237</f>
        <v>-0</v>
      </c>
    </row>
    <row r="238" customFormat="false" ht="12.6" hidden="false" customHeight="false" outlineLevel="0" collapsed="false">
      <c r="A238" s="54"/>
      <c r="B238" s="74"/>
      <c r="C238" s="56"/>
      <c r="D238" s="57"/>
      <c r="E238" s="81"/>
      <c r="F238" s="59"/>
      <c r="G238" s="59" t="n">
        <f aca="false">-E238</f>
        <v>-0</v>
      </c>
    </row>
    <row r="239" customFormat="false" ht="12.6" hidden="false" customHeight="false" outlineLevel="0" collapsed="false">
      <c r="A239" s="54"/>
      <c r="B239" s="74"/>
      <c r="C239" s="56"/>
      <c r="D239" s="57"/>
      <c r="E239" s="58"/>
      <c r="F239" s="59"/>
      <c r="G239" s="59" t="n">
        <f aca="false">-E239</f>
        <v>-0</v>
      </c>
      <c r="H239" s="68"/>
    </row>
    <row r="240" customFormat="false" ht="12.6" hidden="false" customHeight="false" outlineLevel="0" collapsed="false">
      <c r="A240" s="54"/>
      <c r="B240" s="74"/>
      <c r="C240" s="56"/>
      <c r="D240" s="57"/>
      <c r="E240" s="58"/>
      <c r="F240" s="59"/>
      <c r="G240" s="59" t="n">
        <f aca="false">-E240</f>
        <v>-0</v>
      </c>
    </row>
    <row r="241" customFormat="false" ht="12.6" hidden="false" customHeight="false" outlineLevel="0" collapsed="false">
      <c r="A241" s="54"/>
      <c r="B241" s="74"/>
      <c r="C241" s="79"/>
      <c r="D241" s="57"/>
      <c r="E241" s="58"/>
      <c r="F241" s="59"/>
      <c r="G241" s="59" t="n">
        <f aca="false">-E241</f>
        <v>-0</v>
      </c>
    </row>
    <row r="242" customFormat="false" ht="12.6" hidden="false" customHeight="false" outlineLevel="0" collapsed="false">
      <c r="A242" s="54"/>
      <c r="B242" s="74"/>
      <c r="C242" s="79"/>
      <c r="D242" s="57"/>
      <c r="E242" s="58"/>
      <c r="F242" s="59"/>
      <c r="G242" s="59" t="n">
        <f aca="false">-E242</f>
        <v>-0</v>
      </c>
    </row>
    <row r="243" customFormat="false" ht="12.6" hidden="false" customHeight="false" outlineLevel="0" collapsed="false">
      <c r="A243" s="54"/>
      <c r="B243" s="74"/>
      <c r="C243" s="56"/>
      <c r="D243" s="57"/>
      <c r="E243" s="58"/>
      <c r="F243" s="59"/>
      <c r="G243" s="59" t="n">
        <f aca="false">-E243</f>
        <v>-0</v>
      </c>
    </row>
    <row r="244" customFormat="false" ht="12.6" hidden="false" customHeight="false" outlineLevel="0" collapsed="false">
      <c r="A244" s="54"/>
      <c r="B244" s="74"/>
      <c r="C244" s="56"/>
      <c r="D244" s="57"/>
      <c r="E244" s="58"/>
      <c r="F244" s="59"/>
      <c r="G244" s="59" t="n">
        <f aca="false">-E244</f>
        <v>-0</v>
      </c>
    </row>
    <row r="245" customFormat="false" ht="12.6" hidden="false" customHeight="false" outlineLevel="0" collapsed="false">
      <c r="A245" s="54"/>
      <c r="B245" s="74"/>
      <c r="C245" s="56"/>
      <c r="D245" s="57"/>
      <c r="E245" s="58"/>
      <c r="F245" s="59"/>
      <c r="G245" s="59" t="n">
        <f aca="false">-E245</f>
        <v>-0</v>
      </c>
    </row>
    <row r="246" customFormat="false" ht="12.6" hidden="false" customHeight="false" outlineLevel="0" collapsed="false">
      <c r="A246" s="54"/>
      <c r="B246" s="74"/>
      <c r="C246" s="79"/>
      <c r="D246" s="57"/>
      <c r="E246" s="58"/>
      <c r="F246" s="58"/>
      <c r="G246" s="59" t="n">
        <f aca="false">-E246</f>
        <v>-0</v>
      </c>
    </row>
    <row r="247" customFormat="false" ht="12.6" hidden="false" customHeight="false" outlineLevel="0" collapsed="false">
      <c r="A247" s="54"/>
      <c r="B247" s="74"/>
      <c r="C247" s="56"/>
      <c r="D247" s="57"/>
      <c r="E247" s="58"/>
      <c r="F247" s="59"/>
      <c r="G247" s="59" t="n">
        <f aca="false">-E247</f>
        <v>-0</v>
      </c>
    </row>
    <row r="248" customFormat="false" ht="16.5" hidden="false" customHeight="true" outlineLevel="0" collapsed="false">
      <c r="A248" s="54"/>
      <c r="B248" s="74"/>
      <c r="C248" s="56"/>
      <c r="D248" s="57"/>
      <c r="E248" s="58"/>
      <c r="F248" s="59"/>
      <c r="G248" s="59" t="n">
        <f aca="false">-E248</f>
        <v>-0</v>
      </c>
    </row>
    <row r="249" customFormat="false" ht="12.6" hidden="false" customHeight="false" outlineLevel="0" collapsed="false">
      <c r="A249" s="63"/>
      <c r="B249" s="76"/>
      <c r="C249" s="65"/>
      <c r="D249" s="72"/>
      <c r="E249" s="66"/>
      <c r="F249" s="67"/>
      <c r="G249" s="67" t="n">
        <f aca="false">-E249</f>
        <v>-0</v>
      </c>
    </row>
    <row r="250" customFormat="false" ht="12.6" hidden="false" customHeight="false" outlineLevel="0" collapsed="false">
      <c r="A250" s="54"/>
      <c r="B250" s="74"/>
      <c r="C250" s="56"/>
      <c r="D250" s="57"/>
      <c r="E250" s="58"/>
      <c r="F250" s="59"/>
      <c r="G250" s="59" t="n">
        <f aca="false">-E250</f>
        <v>-0</v>
      </c>
    </row>
    <row r="251" customFormat="false" ht="12.6" hidden="false" customHeight="false" outlineLevel="0" collapsed="false">
      <c r="A251" s="54"/>
      <c r="B251" s="74"/>
      <c r="C251" s="79"/>
      <c r="D251" s="57"/>
      <c r="E251" s="81"/>
      <c r="F251" s="82"/>
      <c r="G251" s="82" t="n">
        <f aca="false">-E251</f>
        <v>-0</v>
      </c>
    </row>
    <row r="252" customFormat="false" ht="12.6" hidden="false" customHeight="false" outlineLevel="0" collapsed="false">
      <c r="A252" s="73"/>
      <c r="B252" s="74"/>
      <c r="C252" s="56"/>
      <c r="D252" s="57"/>
      <c r="E252" s="81"/>
      <c r="F252" s="58"/>
      <c r="G252" s="59" t="n">
        <f aca="false">-E252</f>
        <v>-0</v>
      </c>
    </row>
    <row r="253" customFormat="false" ht="12.6" hidden="false" customHeight="false" outlineLevel="0" collapsed="false">
      <c r="A253" s="73"/>
      <c r="B253" s="74"/>
      <c r="C253" s="56"/>
      <c r="D253" s="57"/>
      <c r="E253" s="58"/>
      <c r="F253" s="59"/>
      <c r="G253" s="59" t="n">
        <f aca="false">-E253</f>
        <v>-0</v>
      </c>
    </row>
    <row r="254" customFormat="false" ht="12.6" hidden="false" customHeight="false" outlineLevel="0" collapsed="false">
      <c r="A254" s="73"/>
      <c r="B254" s="74"/>
      <c r="C254" s="79"/>
      <c r="D254" s="57"/>
      <c r="E254" s="58"/>
      <c r="F254" s="59"/>
      <c r="G254" s="59" t="n">
        <f aca="false">-E254</f>
        <v>-0</v>
      </c>
    </row>
    <row r="255" customFormat="false" ht="12.6" hidden="false" customHeight="false" outlineLevel="0" collapsed="false">
      <c r="A255" s="73"/>
      <c r="B255" s="74"/>
      <c r="C255" s="56"/>
      <c r="D255" s="57"/>
      <c r="E255" s="58"/>
      <c r="F255" s="59"/>
      <c r="G255" s="59" t="n">
        <f aca="false">-E255</f>
        <v>-0</v>
      </c>
    </row>
    <row r="256" customFormat="false" ht="12.6" hidden="false" customHeight="false" outlineLevel="0" collapsed="false">
      <c r="A256" s="73"/>
      <c r="B256" s="74"/>
      <c r="C256" s="56"/>
      <c r="D256" s="68"/>
      <c r="E256" s="58"/>
      <c r="F256" s="59"/>
      <c r="G256" s="59" t="n">
        <f aca="false">-E256</f>
        <v>-0</v>
      </c>
    </row>
    <row r="257" customFormat="false" ht="12.6" hidden="false" customHeight="false" outlineLevel="0" collapsed="false">
      <c r="A257" s="73"/>
      <c r="B257" s="74"/>
      <c r="C257" s="56"/>
      <c r="D257" s="57"/>
      <c r="E257" s="58"/>
      <c r="F257" s="58"/>
      <c r="G257" s="58" t="n">
        <f aca="false">-E257</f>
        <v>-0</v>
      </c>
    </row>
    <row r="258" customFormat="false" ht="12.6" hidden="false" customHeight="false" outlineLevel="0" collapsed="false">
      <c r="A258" s="73"/>
      <c r="B258" s="74"/>
      <c r="C258" s="56"/>
      <c r="D258" s="68"/>
      <c r="E258" s="58"/>
      <c r="F258" s="59"/>
      <c r="G258" s="58" t="n">
        <f aca="false">-E258</f>
        <v>-0</v>
      </c>
    </row>
    <row r="259" customFormat="false" ht="12.6" hidden="false" customHeight="false" outlineLevel="0" collapsed="false">
      <c r="A259" s="73"/>
      <c r="B259" s="74"/>
      <c r="C259" s="56"/>
      <c r="D259" s="68"/>
      <c r="E259" s="58"/>
      <c r="F259" s="59"/>
      <c r="G259" s="58" t="n">
        <f aca="false">-E259</f>
        <v>-0</v>
      </c>
    </row>
    <row r="260" customFormat="false" ht="12.6" hidden="false" customHeight="false" outlineLevel="0" collapsed="false">
      <c r="A260" s="73"/>
      <c r="B260" s="74"/>
      <c r="C260" s="56"/>
      <c r="D260" s="68"/>
      <c r="E260" s="58"/>
      <c r="F260" s="59"/>
      <c r="G260" s="58" t="n">
        <f aca="false">-E260</f>
        <v>-0</v>
      </c>
    </row>
    <row r="261" customFormat="false" ht="12.6" hidden="false" customHeight="false" outlineLevel="0" collapsed="false">
      <c r="A261" s="73"/>
      <c r="B261" s="74"/>
      <c r="C261" s="56"/>
      <c r="D261" s="68"/>
      <c r="E261" s="58"/>
      <c r="F261" s="59"/>
      <c r="G261" s="58" t="n">
        <f aca="false">-E261</f>
        <v>-0</v>
      </c>
    </row>
    <row r="262" customFormat="false" ht="12.6" hidden="false" customHeight="false" outlineLevel="0" collapsed="false">
      <c r="A262" s="73"/>
      <c r="B262" s="85"/>
      <c r="C262" s="56"/>
      <c r="D262" s="68"/>
      <c r="E262" s="58"/>
      <c r="F262" s="59"/>
      <c r="G262" s="58" t="n">
        <f aca="false">-E262</f>
        <v>-0</v>
      </c>
    </row>
    <row r="263" customFormat="false" ht="12.6" hidden="false" customHeight="false" outlineLevel="0" collapsed="false">
      <c r="A263" s="73"/>
      <c r="B263" s="85"/>
      <c r="C263" s="56"/>
      <c r="D263" s="68"/>
      <c r="E263" s="58"/>
      <c r="F263" s="59"/>
      <c r="G263" s="58" t="n">
        <f aca="false">-E263</f>
        <v>-0</v>
      </c>
    </row>
    <row r="264" customFormat="false" ht="12.6" hidden="false" customHeight="false" outlineLevel="0" collapsed="false">
      <c r="A264" s="73"/>
      <c r="B264" s="85"/>
      <c r="C264" s="56"/>
      <c r="D264" s="68"/>
      <c r="E264" s="58"/>
      <c r="F264" s="59"/>
      <c r="G264" s="58" t="n">
        <f aca="false">-E264</f>
        <v>-0</v>
      </c>
    </row>
    <row r="265" customFormat="false" ht="12.6" hidden="false" customHeight="false" outlineLevel="0" collapsed="false">
      <c r="A265" s="73"/>
      <c r="B265" s="85"/>
      <c r="C265" s="56"/>
      <c r="D265" s="68"/>
      <c r="E265" s="58"/>
      <c r="F265" s="59"/>
      <c r="G265" s="58" t="n">
        <f aca="false">-E265</f>
        <v>-0</v>
      </c>
    </row>
    <row r="266" customFormat="false" ht="12.6" hidden="false" customHeight="false" outlineLevel="0" collapsed="false">
      <c r="A266" s="73"/>
      <c r="B266" s="85"/>
      <c r="C266" s="56"/>
      <c r="D266" s="68"/>
      <c r="E266" s="58"/>
      <c r="F266" s="59"/>
      <c r="G266" s="58" t="n">
        <f aca="false">-E266</f>
        <v>-0</v>
      </c>
    </row>
    <row r="267" customFormat="false" ht="12.6" hidden="false" customHeight="false" outlineLevel="0" collapsed="false">
      <c r="A267" s="73"/>
      <c r="B267" s="85"/>
      <c r="C267" s="56"/>
      <c r="D267" s="68"/>
      <c r="E267" s="58"/>
      <c r="F267" s="59"/>
      <c r="G267" s="58" t="n">
        <f aca="false">-E267</f>
        <v>-0</v>
      </c>
    </row>
    <row r="268" customFormat="false" ht="12.6" hidden="false" customHeight="false" outlineLevel="0" collapsed="false">
      <c r="A268" s="73"/>
      <c r="B268" s="85"/>
      <c r="C268" s="56"/>
      <c r="D268" s="68"/>
      <c r="E268" s="58"/>
      <c r="F268" s="58"/>
      <c r="G268" s="58" t="n">
        <f aca="false">-E268</f>
        <v>-0</v>
      </c>
    </row>
    <row r="269" customFormat="false" ht="12.6" hidden="false" customHeight="false" outlineLevel="0" collapsed="false">
      <c r="A269" s="73"/>
      <c r="B269" s="85"/>
      <c r="C269" s="56"/>
      <c r="D269" s="68"/>
      <c r="E269" s="58"/>
      <c r="F269" s="59"/>
      <c r="G269" s="59"/>
    </row>
    <row r="270" customFormat="false" ht="12.6" hidden="false" customHeight="false" outlineLevel="0" collapsed="false">
      <c r="A270" s="73"/>
      <c r="B270" s="85"/>
      <c r="C270" s="56"/>
      <c r="D270" s="68"/>
      <c r="E270" s="58"/>
      <c r="F270" s="59"/>
      <c r="G270" s="59"/>
    </row>
    <row r="271" customFormat="false" ht="12.6" hidden="false" customHeight="false" outlineLevel="0" collapsed="false">
      <c r="A271" s="73"/>
      <c r="B271" s="85"/>
      <c r="C271" s="56"/>
      <c r="D271" s="68"/>
      <c r="E271" s="58"/>
      <c r="F271" s="59"/>
      <c r="G271" s="59"/>
    </row>
    <row r="272" customFormat="false" ht="12.6" hidden="false" customHeight="false" outlineLevel="0" collapsed="false">
      <c r="A272" s="73"/>
      <c r="B272" s="85"/>
      <c r="C272" s="56"/>
      <c r="D272" s="68"/>
      <c r="E272" s="58"/>
      <c r="F272" s="59"/>
      <c r="G272" s="59"/>
    </row>
    <row r="273" customFormat="false" ht="12.6" hidden="false" customHeight="false" outlineLevel="0" collapsed="false">
      <c r="A273" s="73"/>
      <c r="B273" s="85"/>
      <c r="C273" s="56"/>
      <c r="D273" s="68"/>
      <c r="E273" s="58"/>
      <c r="F273" s="59"/>
      <c r="G273" s="59"/>
    </row>
    <row r="274" customFormat="false" ht="12.6" hidden="false" customHeight="false" outlineLevel="0" collapsed="false">
      <c r="A274" s="73"/>
      <c r="B274" s="85"/>
      <c r="C274" s="56"/>
      <c r="D274" s="68"/>
      <c r="E274" s="58"/>
      <c r="F274" s="59"/>
      <c r="G274" s="59"/>
    </row>
    <row r="275" customFormat="false" ht="12.6" hidden="false" customHeight="false" outlineLevel="0" collapsed="false">
      <c r="A275" s="73"/>
      <c r="B275" s="85"/>
      <c r="C275" s="56"/>
      <c r="D275" s="68"/>
      <c r="E275" s="58"/>
      <c r="F275" s="59"/>
      <c r="G275" s="59"/>
    </row>
    <row r="276" customFormat="false" ht="12.6" hidden="false" customHeight="false" outlineLevel="0" collapsed="false">
      <c r="A276" s="73"/>
      <c r="B276" s="85"/>
      <c r="C276" s="56"/>
      <c r="D276" s="68"/>
      <c r="E276" s="58"/>
      <c r="F276" s="59"/>
      <c r="G276" s="59"/>
    </row>
    <row r="277" customFormat="false" ht="12.6" hidden="false" customHeight="false" outlineLevel="0" collapsed="false">
      <c r="A277" s="73"/>
      <c r="B277" s="85"/>
      <c r="C277" s="56"/>
      <c r="D277" s="68"/>
      <c r="E277" s="58"/>
      <c r="F277" s="58"/>
      <c r="G277" s="59"/>
    </row>
    <row r="278" customFormat="false" ht="12.6" hidden="false" customHeight="false" outlineLevel="0" collapsed="false">
      <c r="A278" s="73"/>
      <c r="B278" s="85"/>
      <c r="C278" s="56"/>
      <c r="D278" s="68"/>
      <c r="E278" s="58"/>
      <c r="F278" s="59"/>
      <c r="G278" s="59"/>
    </row>
    <row r="279" customFormat="false" ht="12.6" hidden="false" customHeight="false" outlineLevel="0" collapsed="false">
      <c r="A279" s="73"/>
      <c r="B279" s="85"/>
      <c r="C279" s="56"/>
      <c r="D279" s="68"/>
      <c r="E279" s="58"/>
      <c r="F279" s="59"/>
      <c r="G279" s="59"/>
    </row>
    <row r="280" customFormat="false" ht="12.6" hidden="false" customHeight="false" outlineLevel="0" collapsed="false">
      <c r="A280" s="73"/>
      <c r="B280" s="85"/>
      <c r="C280" s="56"/>
      <c r="D280" s="68"/>
      <c r="E280" s="58"/>
      <c r="F280" s="59"/>
      <c r="G280" s="59"/>
    </row>
    <row r="281" customFormat="false" ht="12.6" hidden="false" customHeight="false" outlineLevel="0" collapsed="false">
      <c r="A281" s="73"/>
      <c r="B281" s="85"/>
      <c r="C281" s="56"/>
      <c r="D281" s="68"/>
      <c r="E281" s="58"/>
      <c r="F281" s="59"/>
      <c r="G281" s="59"/>
    </row>
    <row r="282" customFormat="false" ht="12.6" hidden="false" customHeight="false" outlineLevel="0" collapsed="false">
      <c r="A282" s="73"/>
      <c r="B282" s="85"/>
      <c r="C282" s="56"/>
      <c r="D282" s="68"/>
      <c r="E282" s="58"/>
      <c r="F282" s="59"/>
      <c r="G282" s="59"/>
    </row>
    <row r="283" customFormat="false" ht="12.6" hidden="false" customHeight="false" outlineLevel="0" collapsed="false">
      <c r="A283" s="73"/>
      <c r="B283" s="85"/>
      <c r="C283" s="56"/>
      <c r="D283" s="68"/>
      <c r="E283" s="58"/>
      <c r="F283" s="59"/>
      <c r="G283" s="59"/>
    </row>
    <row r="284" customFormat="false" ht="12.6" hidden="false" customHeight="false" outlineLevel="0" collapsed="false">
      <c r="A284" s="73"/>
      <c r="B284" s="85"/>
      <c r="C284" s="56"/>
      <c r="D284" s="68"/>
      <c r="E284" s="58"/>
      <c r="F284" s="58"/>
      <c r="G284" s="59"/>
    </row>
    <row r="285" customFormat="false" ht="12.6" hidden="false" customHeight="false" outlineLevel="0" collapsed="false">
      <c r="A285" s="73"/>
      <c r="B285" s="85"/>
      <c r="C285" s="56"/>
      <c r="D285" s="68"/>
      <c r="E285" s="58"/>
      <c r="F285" s="59"/>
      <c r="G285" s="59"/>
    </row>
    <row r="286" customFormat="false" ht="12.6" hidden="false" customHeight="false" outlineLevel="0" collapsed="false">
      <c r="A286" s="73"/>
      <c r="B286" s="85"/>
      <c r="C286" s="56"/>
      <c r="D286" s="68"/>
      <c r="E286" s="58"/>
      <c r="F286" s="59"/>
      <c r="G286" s="59"/>
    </row>
    <row r="287" customFormat="false" ht="12.6" hidden="false" customHeight="false" outlineLevel="0" collapsed="false">
      <c r="A287" s="73"/>
      <c r="B287" s="85"/>
      <c r="C287" s="56"/>
      <c r="D287" s="68"/>
      <c r="E287" s="58"/>
      <c r="F287" s="59"/>
      <c r="G287" s="59"/>
    </row>
    <row r="288" customFormat="false" ht="12.6" hidden="false" customHeight="false" outlineLevel="0" collapsed="false">
      <c r="A288" s="73"/>
      <c r="B288" s="85"/>
      <c r="C288" s="56"/>
      <c r="D288" s="68"/>
      <c r="E288" s="58"/>
      <c r="F288" s="59"/>
      <c r="G288" s="59"/>
    </row>
    <row r="289" customFormat="false" ht="12.6" hidden="false" customHeight="false" outlineLevel="0" collapsed="false">
      <c r="A289" s="73"/>
      <c r="B289" s="85"/>
      <c r="C289" s="56"/>
      <c r="D289" s="68"/>
      <c r="E289" s="58"/>
      <c r="F289" s="59"/>
      <c r="G289" s="59"/>
    </row>
    <row r="290" customFormat="false" ht="12.6" hidden="false" customHeight="false" outlineLevel="0" collapsed="false">
      <c r="A290" s="73"/>
      <c r="B290" s="85"/>
      <c r="C290" s="56"/>
      <c r="D290" s="68"/>
      <c r="E290" s="58"/>
      <c r="F290" s="58"/>
      <c r="G290" s="59"/>
    </row>
    <row r="291" customFormat="false" ht="12.6" hidden="false" customHeight="false" outlineLevel="0" collapsed="false">
      <c r="A291" s="73"/>
      <c r="B291" s="85"/>
      <c r="C291" s="56"/>
      <c r="D291" s="68"/>
      <c r="E291" s="58"/>
      <c r="F291" s="59"/>
      <c r="G291" s="59"/>
    </row>
    <row r="292" customFormat="false" ht="12.6" hidden="false" customHeight="false" outlineLevel="0" collapsed="false">
      <c r="A292" s="73"/>
      <c r="B292" s="85"/>
      <c r="C292" s="56"/>
      <c r="D292" s="68"/>
      <c r="E292" s="58"/>
      <c r="F292" s="59"/>
      <c r="G292" s="59"/>
    </row>
    <row r="293" customFormat="false" ht="12.6" hidden="false" customHeight="false" outlineLevel="0" collapsed="false">
      <c r="A293" s="73"/>
      <c r="B293" s="85"/>
      <c r="C293" s="56"/>
      <c r="D293" s="68"/>
      <c r="E293" s="58"/>
      <c r="F293" s="59"/>
      <c r="G293" s="59"/>
    </row>
    <row r="294" customFormat="false" ht="12.6" hidden="false" customHeight="false" outlineLevel="0" collapsed="false">
      <c r="A294" s="73"/>
      <c r="B294" s="85"/>
      <c r="C294" s="56"/>
      <c r="D294" s="68"/>
      <c r="E294" s="58"/>
      <c r="F294" s="59"/>
      <c r="G294" s="59"/>
    </row>
    <row r="295" customFormat="false" ht="12.6" hidden="false" customHeight="false" outlineLevel="0" collapsed="false">
      <c r="A295" s="73"/>
      <c r="B295" s="85"/>
      <c r="C295" s="56"/>
      <c r="D295" s="68"/>
      <c r="E295" s="58"/>
      <c r="F295" s="59"/>
      <c r="G295" s="59"/>
    </row>
    <row r="296" customFormat="false" ht="12.6" hidden="false" customHeight="false" outlineLevel="0" collapsed="false">
      <c r="A296" s="73"/>
      <c r="B296" s="85"/>
      <c r="C296" s="56"/>
      <c r="D296" s="68"/>
      <c r="E296" s="58"/>
      <c r="F296" s="59"/>
      <c r="G296" s="59"/>
    </row>
    <row r="297" customFormat="false" ht="12.6" hidden="false" customHeight="false" outlineLevel="0" collapsed="false">
      <c r="A297" s="73"/>
      <c r="B297" s="85"/>
      <c r="C297" s="56"/>
      <c r="D297" s="68"/>
      <c r="E297" s="58"/>
      <c r="F297" s="59"/>
      <c r="G297" s="59"/>
    </row>
    <row r="298" customFormat="false" ht="12.6" hidden="false" customHeight="false" outlineLevel="0" collapsed="false">
      <c r="A298" s="73"/>
      <c r="B298" s="85"/>
      <c r="C298" s="56"/>
      <c r="D298" s="68"/>
      <c r="E298" s="58"/>
      <c r="F298" s="59"/>
      <c r="G298" s="59"/>
    </row>
    <row r="299" customFormat="false" ht="12.6" hidden="false" customHeight="false" outlineLevel="0" collapsed="false">
      <c r="A299" s="73"/>
      <c r="B299" s="85"/>
      <c r="C299" s="56"/>
      <c r="D299" s="68"/>
      <c r="E299" s="58"/>
      <c r="F299" s="59"/>
      <c r="G299" s="59"/>
    </row>
    <row r="300" customFormat="false" ht="12.6" hidden="false" customHeight="false" outlineLevel="0" collapsed="false">
      <c r="A300" s="73"/>
      <c r="B300" s="85"/>
      <c r="C300" s="56"/>
      <c r="D300" s="68"/>
      <c r="E300" s="58"/>
      <c r="F300" s="59"/>
      <c r="G300" s="59"/>
    </row>
    <row r="301" customFormat="false" ht="12.6" hidden="false" customHeight="false" outlineLevel="0" collapsed="false">
      <c r="A301" s="73"/>
      <c r="B301" s="85"/>
      <c r="C301" s="56"/>
      <c r="D301" s="68"/>
      <c r="E301" s="58"/>
      <c r="F301" s="59"/>
      <c r="G301" s="59"/>
    </row>
    <row r="302" customFormat="false" ht="12.6" hidden="false" customHeight="false" outlineLevel="0" collapsed="false">
      <c r="A302" s="73"/>
      <c r="B302" s="85"/>
      <c r="C302" s="56"/>
      <c r="D302" s="68"/>
      <c r="E302" s="58"/>
      <c r="F302" s="59"/>
      <c r="G302" s="59"/>
    </row>
    <row r="303" customFormat="false" ht="12.6" hidden="false" customHeight="false" outlineLevel="0" collapsed="false">
      <c r="A303" s="73"/>
      <c r="B303" s="85"/>
      <c r="C303" s="56"/>
      <c r="D303" s="68"/>
      <c r="E303" s="58"/>
      <c r="F303" s="59"/>
      <c r="G303" s="59"/>
    </row>
    <row r="304" customFormat="false" ht="12.6" hidden="false" customHeight="false" outlineLevel="0" collapsed="false">
      <c r="A304" s="73"/>
      <c r="B304" s="85"/>
      <c r="C304" s="56"/>
      <c r="D304" s="68"/>
      <c r="E304" s="58"/>
      <c r="F304" s="59"/>
      <c r="G304" s="59"/>
    </row>
    <row r="305" customFormat="false" ht="12.6" hidden="false" customHeight="false" outlineLevel="0" collapsed="false">
      <c r="A305" s="73"/>
      <c r="B305" s="85"/>
      <c r="C305" s="56"/>
      <c r="D305" s="68"/>
      <c r="E305" s="58"/>
      <c r="F305" s="59"/>
      <c r="G305" s="59"/>
    </row>
    <row r="306" customFormat="false" ht="12.6" hidden="false" customHeight="false" outlineLevel="0" collapsed="false">
      <c r="A306" s="73"/>
      <c r="B306" s="85"/>
      <c r="C306" s="56"/>
      <c r="D306" s="68"/>
      <c r="E306" s="58"/>
      <c r="F306" s="59"/>
      <c r="G306" s="59"/>
    </row>
    <row r="307" customFormat="false" ht="12.6" hidden="false" customHeight="false" outlineLevel="0" collapsed="false">
      <c r="A307" s="73"/>
      <c r="B307" s="85"/>
      <c r="C307" s="56"/>
      <c r="D307" s="68"/>
      <c r="E307" s="58"/>
      <c r="F307" s="59"/>
      <c r="G307" s="59"/>
    </row>
    <row r="308" customFormat="false" ht="12.6" hidden="false" customHeight="false" outlineLevel="0" collapsed="false">
      <c r="A308" s="73"/>
      <c r="B308" s="85"/>
      <c r="C308" s="56"/>
      <c r="D308" s="68"/>
      <c r="E308" s="58"/>
      <c r="F308" s="59"/>
      <c r="G308" s="59"/>
    </row>
    <row r="309" customFormat="false" ht="12.6" hidden="false" customHeight="false" outlineLevel="0" collapsed="false">
      <c r="A309" s="73"/>
      <c r="B309" s="85"/>
      <c r="C309" s="56"/>
      <c r="D309" s="68"/>
      <c r="E309" s="58"/>
      <c r="F309" s="59"/>
      <c r="G309" s="59"/>
    </row>
    <row r="310" customFormat="false" ht="12.6" hidden="false" customHeight="false" outlineLevel="0" collapsed="false">
      <c r="A310" s="73"/>
      <c r="B310" s="85"/>
      <c r="C310" s="56"/>
      <c r="D310" s="68"/>
      <c r="E310" s="58"/>
      <c r="F310" s="59"/>
      <c r="G310" s="59"/>
    </row>
    <row r="311" customFormat="false" ht="12.6" hidden="false" customHeight="false" outlineLevel="0" collapsed="false">
      <c r="A311" s="73"/>
      <c r="B311" s="85"/>
      <c r="C311" s="56"/>
      <c r="D311" s="68"/>
      <c r="E311" s="58"/>
      <c r="F311" s="59"/>
      <c r="G311" s="59"/>
    </row>
    <row r="312" customFormat="false" ht="12.6" hidden="false" customHeight="false" outlineLevel="0" collapsed="false">
      <c r="A312" s="73"/>
      <c r="B312" s="85"/>
      <c r="C312" s="56"/>
      <c r="D312" s="68"/>
      <c r="E312" s="58"/>
      <c r="F312" s="59"/>
      <c r="G312" s="59"/>
    </row>
    <row r="313" customFormat="false" ht="12.6" hidden="false" customHeight="false" outlineLevel="0" collapsed="false">
      <c r="A313" s="73"/>
      <c r="B313" s="85"/>
      <c r="C313" s="56"/>
      <c r="D313" s="68"/>
      <c r="E313" s="58"/>
      <c r="F313" s="59"/>
      <c r="G313" s="59"/>
    </row>
    <row r="314" customFormat="false" ht="12.6" hidden="false" customHeight="false" outlineLevel="0" collapsed="false">
      <c r="A314" s="73"/>
      <c r="B314" s="85"/>
      <c r="C314" s="56"/>
      <c r="D314" s="68"/>
      <c r="E314" s="58"/>
      <c r="F314" s="59"/>
      <c r="G314" s="59"/>
    </row>
    <row r="315" customFormat="false" ht="12.6" hidden="false" customHeight="false" outlineLevel="0" collapsed="false">
      <c r="A315" s="73"/>
      <c r="B315" s="85"/>
      <c r="C315" s="56"/>
      <c r="D315" s="68"/>
      <c r="E315" s="58"/>
      <c r="F315" s="59"/>
      <c r="G315" s="59"/>
    </row>
    <row r="316" customFormat="false" ht="12.6" hidden="false" customHeight="false" outlineLevel="0" collapsed="false">
      <c r="A316" s="73"/>
      <c r="B316" s="85"/>
      <c r="C316" s="56"/>
      <c r="D316" s="68"/>
      <c r="E316" s="58"/>
      <c r="F316" s="59"/>
      <c r="G316" s="59"/>
    </row>
    <row r="317" customFormat="false" ht="12.6" hidden="false" customHeight="false" outlineLevel="0" collapsed="false">
      <c r="A317" s="73"/>
      <c r="B317" s="85"/>
      <c r="C317" s="56"/>
      <c r="D317" s="68"/>
      <c r="E317" s="58"/>
      <c r="F317" s="58"/>
      <c r="G317" s="58"/>
    </row>
    <row r="318" customFormat="false" ht="12.6" hidden="false" customHeight="false" outlineLevel="0" collapsed="false">
      <c r="A318" s="73"/>
      <c r="B318" s="85"/>
      <c r="C318" s="56"/>
      <c r="D318" s="68"/>
      <c r="E318" s="58"/>
      <c r="F318" s="59"/>
      <c r="G318" s="59"/>
    </row>
    <row r="319" customFormat="false" ht="12.6" hidden="false" customHeight="false" outlineLevel="0" collapsed="false">
      <c r="A319" s="73"/>
      <c r="B319" s="85"/>
      <c r="C319" s="56"/>
      <c r="D319" s="68"/>
      <c r="E319" s="58"/>
      <c r="F319" s="59"/>
      <c r="G319" s="59"/>
    </row>
    <row r="320" customFormat="false" ht="12.6" hidden="false" customHeight="false" outlineLevel="0" collapsed="false">
      <c r="A320" s="73"/>
      <c r="B320" s="85"/>
      <c r="C320" s="56"/>
      <c r="D320" s="68"/>
      <c r="E320" s="58"/>
      <c r="F320" s="59"/>
      <c r="G320" s="59"/>
    </row>
    <row r="321" customFormat="false" ht="12.6" hidden="false" customHeight="false" outlineLevel="0" collapsed="false">
      <c r="A321" s="73"/>
      <c r="B321" s="85"/>
      <c r="C321" s="56"/>
      <c r="D321" s="68"/>
      <c r="E321" s="58"/>
      <c r="F321" s="59"/>
      <c r="G321" s="59"/>
    </row>
    <row r="322" customFormat="false" ht="12.6" hidden="false" customHeight="false" outlineLevel="0" collapsed="false">
      <c r="A322" s="73"/>
      <c r="B322" s="85"/>
      <c r="C322" s="56"/>
      <c r="D322" s="68"/>
      <c r="E322" s="58"/>
      <c r="F322" s="59"/>
      <c r="G322" s="59"/>
    </row>
    <row r="323" customFormat="false" ht="12.6" hidden="false" customHeight="false" outlineLevel="0" collapsed="false">
      <c r="A323" s="73"/>
      <c r="B323" s="85"/>
      <c r="C323" s="56"/>
      <c r="D323" s="68"/>
      <c r="E323" s="58"/>
      <c r="F323" s="59"/>
      <c r="G323" s="59"/>
    </row>
    <row r="324" customFormat="false" ht="12.6" hidden="false" customHeight="false" outlineLevel="0" collapsed="false">
      <c r="A324" s="73"/>
      <c r="B324" s="85"/>
      <c r="C324" s="56"/>
      <c r="D324" s="68"/>
      <c r="E324" s="58"/>
      <c r="F324" s="59"/>
      <c r="G324" s="59"/>
    </row>
    <row r="325" customFormat="false" ht="12.6" hidden="false" customHeight="false" outlineLevel="0" collapsed="false">
      <c r="A325" s="73"/>
      <c r="B325" s="85"/>
      <c r="C325" s="56"/>
      <c r="D325" s="68"/>
      <c r="E325" s="58"/>
      <c r="F325" s="59"/>
      <c r="G325" s="59"/>
    </row>
    <row r="326" customFormat="false" ht="12.6" hidden="false" customHeight="false" outlineLevel="0" collapsed="false">
      <c r="A326" s="73"/>
      <c r="B326" s="85"/>
      <c r="C326" s="56"/>
      <c r="D326" s="68"/>
      <c r="E326" s="58"/>
      <c r="F326" s="59"/>
      <c r="G326" s="59"/>
    </row>
    <row r="327" customFormat="false" ht="12.6" hidden="false" customHeight="false" outlineLevel="0" collapsed="false">
      <c r="A327" s="73"/>
      <c r="B327" s="85"/>
      <c r="C327" s="56"/>
      <c r="D327" s="68"/>
      <c r="E327" s="58"/>
      <c r="F327" s="59"/>
      <c r="G327" s="59"/>
    </row>
    <row r="328" customFormat="false" ht="12.6" hidden="false" customHeight="false" outlineLevel="0" collapsed="false">
      <c r="A328" s="73"/>
      <c r="B328" s="85"/>
      <c r="C328" s="56"/>
      <c r="D328" s="68"/>
      <c r="E328" s="58"/>
      <c r="F328" s="59"/>
      <c r="G328" s="59"/>
    </row>
    <row r="329" customFormat="false" ht="12.6" hidden="false" customHeight="false" outlineLevel="0" collapsed="false">
      <c r="A329" s="73"/>
      <c r="B329" s="85"/>
      <c r="C329" s="56"/>
      <c r="D329" s="68"/>
      <c r="E329" s="58"/>
      <c r="F329" s="59"/>
      <c r="G329" s="59"/>
    </row>
    <row r="330" customFormat="false" ht="12.6" hidden="false" customHeight="false" outlineLevel="0" collapsed="false">
      <c r="A330" s="73"/>
      <c r="B330" s="85"/>
      <c r="C330" s="56"/>
      <c r="D330" s="68"/>
      <c r="E330" s="58"/>
      <c r="F330" s="59"/>
      <c r="G330" s="59"/>
    </row>
    <row r="331" customFormat="false" ht="12.6" hidden="false" customHeight="false" outlineLevel="0" collapsed="false">
      <c r="A331" s="73"/>
      <c r="B331" s="85"/>
      <c r="C331" s="56"/>
      <c r="D331" s="68"/>
      <c r="E331" s="58"/>
      <c r="F331" s="59"/>
      <c r="G331" s="59"/>
    </row>
    <row r="332" customFormat="false" ht="12.6" hidden="false" customHeight="false" outlineLevel="0" collapsed="false">
      <c r="A332" s="73"/>
      <c r="B332" s="85"/>
      <c r="C332" s="56"/>
      <c r="D332" s="68"/>
      <c r="E332" s="58"/>
      <c r="F332" s="59"/>
      <c r="G332" s="59"/>
    </row>
    <row r="333" customFormat="false" ht="12.6" hidden="false" customHeight="false" outlineLevel="0" collapsed="false">
      <c r="A333" s="73"/>
      <c r="B333" s="85"/>
      <c r="C333" s="56"/>
      <c r="D333" s="68"/>
      <c r="E333" s="58"/>
      <c r="F333" s="59"/>
      <c r="G333" s="59"/>
    </row>
    <row r="334" customFormat="false" ht="12.6" hidden="false" customHeight="false" outlineLevel="0" collapsed="false">
      <c r="A334" s="73"/>
      <c r="B334" s="85"/>
      <c r="C334" s="56"/>
      <c r="D334" s="68"/>
      <c r="E334" s="58"/>
      <c r="F334" s="59"/>
      <c r="G334" s="59"/>
    </row>
    <row r="335" customFormat="false" ht="12.6" hidden="false" customHeight="false" outlineLevel="0" collapsed="false">
      <c r="A335" s="73"/>
      <c r="B335" s="85"/>
      <c r="C335" s="56"/>
      <c r="D335" s="68"/>
      <c r="E335" s="58"/>
      <c r="F335" s="59"/>
      <c r="G335" s="59"/>
    </row>
    <row r="336" customFormat="false" ht="12.6" hidden="false" customHeight="false" outlineLevel="0" collapsed="false">
      <c r="A336" s="73"/>
      <c r="B336" s="85"/>
      <c r="C336" s="56"/>
      <c r="D336" s="68"/>
      <c r="E336" s="58"/>
      <c r="F336" s="59"/>
      <c r="G336" s="59"/>
    </row>
    <row r="337" customFormat="false" ht="12.6" hidden="false" customHeight="false" outlineLevel="0" collapsed="false">
      <c r="A337" s="73"/>
      <c r="B337" s="85"/>
      <c r="C337" s="56"/>
      <c r="D337" s="68"/>
      <c r="E337" s="58"/>
      <c r="F337" s="59"/>
      <c r="G337" s="59"/>
    </row>
    <row r="338" customFormat="false" ht="12.6" hidden="false" customHeight="false" outlineLevel="0" collapsed="false">
      <c r="A338" s="73"/>
      <c r="B338" s="85"/>
      <c r="C338" s="56"/>
      <c r="D338" s="68"/>
      <c r="E338" s="58"/>
      <c r="F338" s="59"/>
      <c r="G338" s="59"/>
    </row>
    <row r="339" customFormat="false" ht="12.6" hidden="false" customHeight="false" outlineLevel="0" collapsed="false">
      <c r="A339" s="73"/>
      <c r="B339" s="85"/>
      <c r="C339" s="56"/>
      <c r="D339" s="68"/>
      <c r="E339" s="58"/>
      <c r="F339" s="59"/>
      <c r="G339" s="59"/>
    </row>
    <row r="340" customFormat="false" ht="12.6" hidden="false" customHeight="false" outlineLevel="0" collapsed="false">
      <c r="A340" s="73"/>
      <c r="B340" s="85"/>
      <c r="C340" s="56"/>
      <c r="D340" s="68"/>
      <c r="E340" s="58"/>
      <c r="F340" s="59"/>
      <c r="G340" s="59"/>
    </row>
    <row r="341" customFormat="false" ht="12.6" hidden="false" customHeight="false" outlineLevel="0" collapsed="false">
      <c r="A341" s="73"/>
      <c r="B341" s="85"/>
      <c r="C341" s="56"/>
      <c r="D341" s="68"/>
      <c r="E341" s="58"/>
      <c r="F341" s="59"/>
      <c r="G341" s="59"/>
    </row>
    <row r="342" customFormat="false" ht="12.6" hidden="false" customHeight="false" outlineLevel="0" collapsed="false">
      <c r="A342" s="73"/>
      <c r="B342" s="85"/>
      <c r="C342" s="56"/>
      <c r="D342" s="68"/>
      <c r="E342" s="58"/>
      <c r="F342" s="59"/>
      <c r="G342" s="59"/>
    </row>
    <row r="343" customFormat="false" ht="12.6" hidden="false" customHeight="false" outlineLevel="0" collapsed="false">
      <c r="A343" s="73"/>
      <c r="B343" s="85"/>
      <c r="C343" s="56"/>
      <c r="D343" s="68"/>
      <c r="E343" s="58"/>
      <c r="F343" s="59"/>
      <c r="G343" s="59"/>
    </row>
    <row r="344" customFormat="false" ht="12.6" hidden="false" customHeight="false" outlineLevel="0" collapsed="false">
      <c r="A344" s="73"/>
      <c r="B344" s="85"/>
      <c r="C344" s="56"/>
      <c r="D344" s="68"/>
      <c r="E344" s="58"/>
      <c r="F344" s="59"/>
      <c r="G344" s="59"/>
    </row>
    <row r="345" customFormat="false" ht="12.6" hidden="false" customHeight="false" outlineLevel="0" collapsed="false">
      <c r="A345" s="73"/>
      <c r="B345" s="85"/>
      <c r="C345" s="56"/>
      <c r="D345" s="68"/>
      <c r="E345" s="58"/>
      <c r="F345" s="59"/>
      <c r="G345" s="59"/>
    </row>
    <row r="346" customFormat="false" ht="12.6" hidden="false" customHeight="false" outlineLevel="0" collapsed="false">
      <c r="A346" s="73"/>
      <c r="B346" s="85"/>
      <c r="C346" s="56"/>
      <c r="D346" s="68"/>
      <c r="E346" s="58"/>
      <c r="F346" s="59"/>
      <c r="G346" s="59"/>
    </row>
    <row r="347" customFormat="false" ht="12.6" hidden="false" customHeight="false" outlineLevel="0" collapsed="false">
      <c r="A347" s="73"/>
      <c r="B347" s="85"/>
      <c r="C347" s="56"/>
      <c r="D347" s="68"/>
      <c r="E347" s="58"/>
      <c r="F347" s="59"/>
      <c r="G347" s="59"/>
    </row>
    <row r="348" customFormat="false" ht="12.6" hidden="false" customHeight="false" outlineLevel="0" collapsed="false">
      <c r="A348" s="73"/>
      <c r="B348" s="85"/>
      <c r="C348" s="56"/>
      <c r="D348" s="68"/>
      <c r="E348" s="58"/>
      <c r="F348" s="59"/>
      <c r="G348" s="59"/>
    </row>
    <row r="349" customFormat="false" ht="12.6" hidden="false" customHeight="false" outlineLevel="0" collapsed="false">
      <c r="A349" s="73"/>
      <c r="B349" s="85"/>
      <c r="C349" s="56"/>
      <c r="D349" s="68"/>
      <c r="E349" s="58"/>
      <c r="F349" s="59"/>
      <c r="G349" s="59"/>
    </row>
    <row r="350" customFormat="false" ht="12.6" hidden="false" customHeight="false" outlineLevel="0" collapsed="false">
      <c r="A350" s="73"/>
      <c r="B350" s="85"/>
      <c r="C350" s="56"/>
      <c r="D350" s="68"/>
      <c r="E350" s="58"/>
      <c r="F350" s="59"/>
      <c r="G350" s="59"/>
    </row>
    <row r="351" customFormat="false" ht="12.6" hidden="false" customHeight="false" outlineLevel="0" collapsed="false">
      <c r="A351" s="73"/>
      <c r="B351" s="85"/>
      <c r="C351" s="56"/>
      <c r="D351" s="68"/>
      <c r="E351" s="58"/>
      <c r="F351" s="59"/>
      <c r="G351" s="59"/>
    </row>
    <row r="352" customFormat="false" ht="12.6" hidden="false" customHeight="false" outlineLevel="0" collapsed="false">
      <c r="A352" s="73"/>
      <c r="B352" s="85"/>
      <c r="C352" s="56"/>
      <c r="D352" s="68"/>
      <c r="E352" s="58"/>
      <c r="F352" s="59"/>
      <c r="G352" s="59"/>
    </row>
    <row r="353" customFormat="false" ht="12.6" hidden="false" customHeight="false" outlineLevel="0" collapsed="false">
      <c r="A353" s="73"/>
      <c r="B353" s="85"/>
      <c r="C353" s="56"/>
      <c r="D353" s="68"/>
      <c r="E353" s="58"/>
      <c r="F353" s="59"/>
      <c r="G353" s="59"/>
    </row>
    <row r="354" customFormat="false" ht="12.6" hidden="false" customHeight="false" outlineLevel="0" collapsed="false">
      <c r="A354" s="73"/>
      <c r="B354" s="85"/>
      <c r="C354" s="56"/>
      <c r="D354" s="68"/>
      <c r="E354" s="58"/>
      <c r="F354" s="59"/>
      <c r="G354" s="59"/>
    </row>
    <row r="355" customFormat="false" ht="12.6" hidden="false" customHeight="false" outlineLevel="0" collapsed="false">
      <c r="A355" s="73"/>
      <c r="B355" s="85"/>
      <c r="C355" s="56"/>
      <c r="D355" s="68"/>
      <c r="E355" s="58"/>
      <c r="F355" s="59"/>
      <c r="G355" s="59"/>
    </row>
    <row r="356" customFormat="false" ht="12.6" hidden="false" customHeight="false" outlineLevel="0" collapsed="false">
      <c r="A356" s="73"/>
      <c r="B356" s="85"/>
      <c r="C356" s="56"/>
      <c r="D356" s="68"/>
      <c r="E356" s="58"/>
      <c r="F356" s="59"/>
      <c r="G356" s="59"/>
    </row>
    <row r="357" customFormat="false" ht="12.6" hidden="false" customHeight="false" outlineLevel="0" collapsed="false">
      <c r="A357" s="73"/>
      <c r="B357" s="85"/>
      <c r="C357" s="56"/>
      <c r="D357" s="68"/>
      <c r="E357" s="58"/>
      <c r="F357" s="59"/>
      <c r="G357" s="59"/>
    </row>
    <row r="358" customFormat="false" ht="12.6" hidden="false" customHeight="false" outlineLevel="0" collapsed="false">
      <c r="A358" s="73"/>
      <c r="B358" s="85"/>
      <c r="C358" s="56"/>
      <c r="D358" s="68"/>
      <c r="E358" s="58"/>
      <c r="F358" s="59"/>
      <c r="G358" s="59"/>
    </row>
    <row r="359" customFormat="false" ht="12.6" hidden="false" customHeight="false" outlineLevel="0" collapsed="false">
      <c r="A359" s="73"/>
      <c r="B359" s="85"/>
      <c r="C359" s="56"/>
      <c r="D359" s="68"/>
      <c r="E359" s="58"/>
      <c r="F359" s="59"/>
      <c r="G359" s="59"/>
    </row>
    <row r="360" customFormat="false" ht="12.6" hidden="false" customHeight="false" outlineLevel="0" collapsed="false">
      <c r="A360" s="73"/>
      <c r="B360" s="85"/>
      <c r="C360" s="56"/>
      <c r="D360" s="68"/>
      <c r="E360" s="58"/>
      <c r="F360" s="59"/>
      <c r="G360" s="59"/>
    </row>
    <row r="361" customFormat="false" ht="12.6" hidden="false" customHeight="false" outlineLevel="0" collapsed="false">
      <c r="A361" s="73"/>
      <c r="B361" s="85"/>
      <c r="C361" s="56"/>
      <c r="D361" s="68"/>
      <c r="E361" s="58"/>
      <c r="F361" s="59"/>
      <c r="G361" s="59"/>
    </row>
    <row r="362" customFormat="false" ht="12.6" hidden="false" customHeight="false" outlineLevel="0" collapsed="false">
      <c r="A362" s="73"/>
      <c r="B362" s="85"/>
      <c r="C362" s="56"/>
      <c r="D362" s="68"/>
      <c r="E362" s="58"/>
      <c r="F362" s="59"/>
      <c r="G362" s="59"/>
    </row>
    <row r="363" customFormat="false" ht="12.6" hidden="false" customHeight="false" outlineLevel="0" collapsed="false">
      <c r="A363" s="73"/>
      <c r="B363" s="85"/>
      <c r="C363" s="56"/>
      <c r="D363" s="68"/>
      <c r="E363" s="58"/>
      <c r="F363" s="59"/>
      <c r="G363" s="59"/>
    </row>
    <row r="364" customFormat="false" ht="12.6" hidden="false" customHeight="false" outlineLevel="0" collapsed="false">
      <c r="A364" s="73"/>
      <c r="B364" s="85"/>
      <c r="C364" s="56"/>
      <c r="D364" s="68"/>
      <c r="E364" s="58"/>
      <c r="F364" s="59"/>
      <c r="G364" s="59"/>
    </row>
    <row r="365" customFormat="false" ht="12.6" hidden="false" customHeight="false" outlineLevel="0" collapsed="false">
      <c r="A365" s="73"/>
      <c r="B365" s="85"/>
      <c r="C365" s="56"/>
      <c r="D365" s="68"/>
      <c r="E365" s="58"/>
      <c r="F365" s="59"/>
      <c r="G365" s="59"/>
    </row>
    <row r="366" customFormat="false" ht="12.6" hidden="false" customHeight="false" outlineLevel="0" collapsed="false">
      <c r="A366" s="73"/>
      <c r="B366" s="85"/>
      <c r="C366" s="56"/>
      <c r="D366" s="68"/>
      <c r="E366" s="58"/>
      <c r="F366" s="59"/>
      <c r="G366" s="59"/>
    </row>
    <row r="367" customFormat="false" ht="12.6" hidden="false" customHeight="false" outlineLevel="0" collapsed="false">
      <c r="A367" s="73"/>
      <c r="B367" s="85"/>
      <c r="C367" s="56"/>
      <c r="D367" s="68"/>
      <c r="E367" s="58"/>
      <c r="F367" s="59"/>
      <c r="G367" s="59"/>
    </row>
    <row r="368" customFormat="false" ht="12.6" hidden="false" customHeight="false" outlineLevel="0" collapsed="false">
      <c r="A368" s="73"/>
      <c r="B368" s="85"/>
      <c r="C368" s="56"/>
      <c r="D368" s="68"/>
      <c r="E368" s="58"/>
      <c r="F368" s="59"/>
      <c r="G368" s="59"/>
    </row>
    <row r="369" customFormat="false" ht="12.6" hidden="false" customHeight="false" outlineLevel="0" collapsed="false">
      <c r="A369" s="73"/>
      <c r="B369" s="85"/>
      <c r="C369" s="56"/>
      <c r="D369" s="68"/>
      <c r="E369" s="58"/>
      <c r="F369" s="59"/>
      <c r="G369" s="59"/>
    </row>
    <row r="370" customFormat="false" ht="12.6" hidden="false" customHeight="false" outlineLevel="0" collapsed="false">
      <c r="A370" s="73"/>
      <c r="B370" s="85"/>
      <c r="C370" s="56"/>
      <c r="D370" s="68"/>
      <c r="E370" s="58"/>
      <c r="F370" s="59"/>
      <c r="G370" s="59"/>
    </row>
    <row r="371" customFormat="false" ht="12.6" hidden="false" customHeight="false" outlineLevel="0" collapsed="false">
      <c r="A371" s="73"/>
      <c r="B371" s="85"/>
      <c r="C371" s="56"/>
      <c r="D371" s="68"/>
      <c r="E371" s="58"/>
      <c r="F371" s="59"/>
      <c r="G371" s="59"/>
    </row>
    <row r="372" customFormat="false" ht="12.6" hidden="false" customHeight="false" outlineLevel="0" collapsed="false">
      <c r="A372" s="73"/>
      <c r="B372" s="85"/>
      <c r="C372" s="56"/>
      <c r="D372" s="68"/>
      <c r="E372" s="58"/>
      <c r="F372" s="59"/>
      <c r="G372" s="59"/>
    </row>
    <row r="373" customFormat="false" ht="12.6" hidden="false" customHeight="false" outlineLevel="0" collapsed="false">
      <c r="A373" s="73"/>
      <c r="B373" s="85"/>
      <c r="C373" s="56"/>
      <c r="D373" s="68"/>
      <c r="E373" s="58"/>
      <c r="F373" s="59"/>
      <c r="G373" s="59"/>
    </row>
    <row r="374" customFormat="false" ht="12.6" hidden="false" customHeight="false" outlineLevel="0" collapsed="false">
      <c r="A374" s="73"/>
      <c r="B374" s="85"/>
      <c r="C374" s="56"/>
      <c r="D374" s="68"/>
      <c r="E374" s="58"/>
      <c r="F374" s="59"/>
      <c r="G374" s="59"/>
    </row>
    <row r="375" customFormat="false" ht="12.6" hidden="false" customHeight="false" outlineLevel="0" collapsed="false">
      <c r="A375" s="73"/>
      <c r="B375" s="85"/>
      <c r="C375" s="56"/>
      <c r="D375" s="68"/>
      <c r="E375" s="58"/>
      <c r="F375" s="59"/>
      <c r="G375" s="59"/>
    </row>
    <row r="376" customFormat="false" ht="12.6" hidden="false" customHeight="false" outlineLevel="0" collapsed="false">
      <c r="A376" s="73"/>
      <c r="B376" s="85"/>
      <c r="C376" s="56"/>
      <c r="D376" s="68"/>
      <c r="E376" s="58"/>
      <c r="F376" s="59"/>
      <c r="G376" s="59"/>
    </row>
    <row r="377" customFormat="false" ht="12.6" hidden="false" customHeight="false" outlineLevel="0" collapsed="false">
      <c r="A377" s="73"/>
      <c r="B377" s="85"/>
      <c r="C377" s="56"/>
      <c r="D377" s="68"/>
      <c r="E377" s="58"/>
      <c r="F377" s="59"/>
      <c r="G377" s="59"/>
    </row>
    <row r="378" customFormat="false" ht="12.6" hidden="false" customHeight="false" outlineLevel="0" collapsed="false">
      <c r="A378" s="73"/>
      <c r="B378" s="85"/>
      <c r="C378" s="56"/>
      <c r="D378" s="68"/>
      <c r="E378" s="58"/>
      <c r="F378" s="59"/>
      <c r="G378" s="59"/>
    </row>
    <row r="379" customFormat="false" ht="12.6" hidden="false" customHeight="false" outlineLevel="0" collapsed="false">
      <c r="A379" s="73"/>
      <c r="B379" s="85"/>
      <c r="C379" s="56"/>
      <c r="D379" s="68"/>
      <c r="E379" s="58"/>
      <c r="F379" s="59"/>
      <c r="G379" s="59"/>
    </row>
    <row r="380" customFormat="false" ht="12.6" hidden="false" customHeight="false" outlineLevel="0" collapsed="false">
      <c r="A380" s="73"/>
      <c r="B380" s="85"/>
      <c r="C380" s="56"/>
      <c r="D380" s="68"/>
      <c r="E380" s="58"/>
      <c r="F380" s="58"/>
      <c r="G380" s="58"/>
      <c r="H380" s="44"/>
    </row>
    <row r="381" customFormat="false" ht="12.6" hidden="false" customHeight="false" outlineLevel="0" collapsed="false">
      <c r="A381" s="73"/>
      <c r="B381" s="85"/>
      <c r="C381" s="56"/>
      <c r="D381" s="68"/>
      <c r="E381" s="58"/>
      <c r="F381" s="59"/>
      <c r="G381" s="59"/>
    </row>
    <row r="382" customFormat="false" ht="12.6" hidden="false" customHeight="false" outlineLevel="0" collapsed="false">
      <c r="A382" s="73"/>
      <c r="B382" s="85"/>
      <c r="C382" s="56"/>
      <c r="D382" s="68"/>
      <c r="E382" s="58"/>
      <c r="F382" s="59"/>
      <c r="G382" s="59"/>
    </row>
    <row r="383" customFormat="false" ht="12.6" hidden="false" customHeight="false" outlineLevel="0" collapsed="false">
      <c r="A383" s="73"/>
      <c r="B383" s="85"/>
      <c r="C383" s="56"/>
      <c r="D383" s="68"/>
      <c r="E383" s="58"/>
      <c r="F383" s="59"/>
      <c r="G383" s="59"/>
    </row>
    <row r="384" customFormat="false" ht="12.6" hidden="false" customHeight="false" outlineLevel="0" collapsed="false">
      <c r="A384" s="73"/>
      <c r="B384" s="85"/>
      <c r="C384" s="56"/>
      <c r="D384" s="68"/>
      <c r="E384" s="58"/>
      <c r="F384" s="59"/>
      <c r="G384" s="59"/>
    </row>
    <row r="385" customFormat="false" ht="12.6" hidden="false" customHeight="false" outlineLevel="0" collapsed="false">
      <c r="A385" s="73"/>
      <c r="B385" s="85"/>
      <c r="C385" s="56"/>
      <c r="D385" s="68"/>
      <c r="E385" s="58"/>
      <c r="F385" s="59"/>
      <c r="G385" s="59"/>
    </row>
    <row r="386" customFormat="false" ht="12.6" hidden="false" customHeight="false" outlineLevel="0" collapsed="false">
      <c r="A386" s="73"/>
      <c r="B386" s="85"/>
      <c r="C386" s="56"/>
      <c r="D386" s="68"/>
      <c r="E386" s="58"/>
      <c r="F386" s="59"/>
      <c r="G386" s="59"/>
    </row>
    <row r="387" customFormat="false" ht="12.6" hidden="false" customHeight="false" outlineLevel="0" collapsed="false">
      <c r="A387" s="73"/>
      <c r="B387" s="85"/>
      <c r="C387" s="56"/>
      <c r="D387" s="68"/>
      <c r="E387" s="58"/>
      <c r="F387" s="59"/>
      <c r="G387" s="59"/>
    </row>
    <row r="388" customFormat="false" ht="12.6" hidden="false" customHeight="false" outlineLevel="0" collapsed="false">
      <c r="A388" s="73"/>
      <c r="B388" s="85"/>
      <c r="C388" s="56"/>
      <c r="D388" s="68"/>
      <c r="E388" s="58"/>
      <c r="F388" s="59"/>
      <c r="G388" s="59"/>
    </row>
    <row r="389" customFormat="false" ht="12.6" hidden="false" customHeight="false" outlineLevel="0" collapsed="false">
      <c r="A389" s="73"/>
      <c r="B389" s="85"/>
      <c r="C389" s="56"/>
      <c r="D389" s="68"/>
      <c r="E389" s="58"/>
      <c r="F389" s="59"/>
      <c r="G389" s="59"/>
    </row>
    <row r="390" customFormat="false" ht="12.6" hidden="false" customHeight="false" outlineLevel="0" collapsed="false">
      <c r="A390" s="73"/>
      <c r="B390" s="85"/>
      <c r="C390" s="56"/>
      <c r="D390" s="68"/>
      <c r="E390" s="58"/>
      <c r="F390" s="59"/>
      <c r="G390" s="59"/>
    </row>
    <row r="391" customFormat="false" ht="12.6" hidden="false" customHeight="false" outlineLevel="0" collapsed="false">
      <c r="A391" s="73"/>
      <c r="B391" s="85"/>
      <c r="C391" s="56"/>
      <c r="D391" s="68"/>
      <c r="E391" s="58"/>
      <c r="F391" s="59"/>
      <c r="G391" s="59"/>
    </row>
    <row r="392" customFormat="false" ht="12.6" hidden="false" customHeight="false" outlineLevel="0" collapsed="false">
      <c r="A392" s="73"/>
      <c r="B392" s="85"/>
      <c r="C392" s="56"/>
      <c r="D392" s="68"/>
      <c r="E392" s="58"/>
      <c r="F392" s="59"/>
      <c r="G392" s="59"/>
    </row>
    <row r="393" customFormat="false" ht="12.6" hidden="false" customHeight="false" outlineLevel="0" collapsed="false">
      <c r="A393" s="73"/>
      <c r="B393" s="85"/>
      <c r="C393" s="56"/>
      <c r="D393" s="68"/>
      <c r="E393" s="58"/>
      <c r="F393" s="59"/>
      <c r="G393" s="59"/>
    </row>
    <row r="394" customFormat="false" ht="12.6" hidden="false" customHeight="false" outlineLevel="0" collapsed="false">
      <c r="A394" s="73"/>
      <c r="B394" s="85"/>
      <c r="C394" s="56"/>
      <c r="D394" s="68"/>
      <c r="E394" s="58"/>
      <c r="F394" s="59"/>
      <c r="G394" s="59"/>
    </row>
    <row r="395" customFormat="false" ht="12.6" hidden="false" customHeight="false" outlineLevel="0" collapsed="false">
      <c r="A395" s="73"/>
      <c r="B395" s="85"/>
      <c r="C395" s="56"/>
      <c r="D395" s="68"/>
      <c r="E395" s="58"/>
      <c r="F395" s="59"/>
      <c r="G395" s="59"/>
    </row>
    <row r="396" customFormat="false" ht="12.6" hidden="false" customHeight="false" outlineLevel="0" collapsed="false">
      <c r="A396" s="73"/>
      <c r="B396" s="85"/>
      <c r="C396" s="56"/>
      <c r="D396" s="68"/>
      <c r="E396" s="58"/>
      <c r="F396" s="59"/>
      <c r="G396" s="59"/>
    </row>
    <row r="397" customFormat="false" ht="12.6" hidden="false" customHeight="false" outlineLevel="0" collapsed="false">
      <c r="A397" s="73"/>
      <c r="B397" s="85"/>
      <c r="C397" s="56"/>
      <c r="D397" s="68"/>
      <c r="E397" s="58"/>
      <c r="F397" s="59"/>
      <c r="G397" s="59"/>
    </row>
    <row r="398" customFormat="false" ht="12.6" hidden="false" customHeight="false" outlineLevel="0" collapsed="false">
      <c r="A398" s="73"/>
      <c r="B398" s="85"/>
      <c r="C398" s="56"/>
      <c r="D398" s="68"/>
      <c r="E398" s="58"/>
      <c r="F398" s="59"/>
      <c r="G398" s="59"/>
    </row>
    <row r="399" customFormat="false" ht="12.6" hidden="false" customHeight="false" outlineLevel="0" collapsed="false">
      <c r="A399" s="73"/>
      <c r="B399" s="85"/>
      <c r="C399" s="56"/>
      <c r="D399" s="68"/>
      <c r="E399" s="58"/>
      <c r="F399" s="59"/>
      <c r="G399" s="59"/>
    </row>
    <row r="400" customFormat="false" ht="12.6" hidden="false" customHeight="false" outlineLevel="0" collapsed="false">
      <c r="A400" s="73"/>
      <c r="B400" s="85"/>
      <c r="C400" s="56"/>
      <c r="D400" s="68"/>
      <c r="E400" s="58"/>
      <c r="F400" s="59"/>
      <c r="G400" s="59"/>
    </row>
    <row r="401" customFormat="false" ht="12.6" hidden="false" customHeight="false" outlineLevel="0" collapsed="false">
      <c r="A401" s="73"/>
      <c r="B401" s="85"/>
      <c r="C401" s="56"/>
      <c r="D401" s="68"/>
      <c r="E401" s="58"/>
      <c r="F401" s="59"/>
      <c r="G401" s="59"/>
    </row>
    <row r="402" customFormat="false" ht="12.6" hidden="false" customHeight="false" outlineLevel="0" collapsed="false">
      <c r="A402" s="73"/>
      <c r="B402" s="85"/>
      <c r="C402" s="56"/>
      <c r="D402" s="68"/>
      <c r="E402" s="58"/>
      <c r="F402" s="59"/>
      <c r="G402" s="59"/>
    </row>
    <row r="403" customFormat="false" ht="12.6" hidden="false" customHeight="false" outlineLevel="0" collapsed="false">
      <c r="A403" s="73"/>
      <c r="B403" s="85"/>
      <c r="C403" s="56"/>
      <c r="D403" s="68"/>
      <c r="E403" s="58"/>
      <c r="F403" s="59"/>
      <c r="G403" s="59"/>
    </row>
    <row r="404" customFormat="false" ht="12.6" hidden="false" customHeight="false" outlineLevel="0" collapsed="false">
      <c r="A404" s="73"/>
      <c r="B404" s="85"/>
      <c r="C404" s="56"/>
      <c r="D404" s="68"/>
      <c r="E404" s="58"/>
      <c r="F404" s="59"/>
      <c r="G404" s="59"/>
    </row>
    <row r="405" customFormat="false" ht="12.6" hidden="false" customHeight="false" outlineLevel="0" collapsed="false">
      <c r="A405" s="73"/>
      <c r="B405" s="85"/>
      <c r="C405" s="56"/>
      <c r="D405" s="68"/>
      <c r="E405" s="58"/>
      <c r="F405" s="59"/>
      <c r="G405" s="59"/>
    </row>
    <row r="406" customFormat="false" ht="12.6" hidden="false" customHeight="false" outlineLevel="0" collapsed="false">
      <c r="A406" s="73"/>
      <c r="B406" s="85"/>
      <c r="C406" s="56"/>
      <c r="D406" s="68"/>
      <c r="E406" s="58"/>
      <c r="F406" s="59"/>
      <c r="G406" s="59"/>
    </row>
    <row r="407" customFormat="false" ht="12.6" hidden="false" customHeight="false" outlineLevel="0" collapsed="false">
      <c r="A407" s="73"/>
      <c r="B407" s="85"/>
      <c r="C407" s="56"/>
      <c r="D407" s="68"/>
      <c r="E407" s="58"/>
      <c r="F407" s="59"/>
      <c r="G407" s="59"/>
    </row>
    <row r="408" customFormat="false" ht="12.6" hidden="false" customHeight="false" outlineLevel="0" collapsed="false">
      <c r="A408" s="73"/>
      <c r="B408" s="85"/>
      <c r="C408" s="56"/>
      <c r="D408" s="68"/>
      <c r="E408" s="58"/>
      <c r="F408" s="59"/>
      <c r="G408" s="59"/>
    </row>
    <row r="409" customFormat="false" ht="12.6" hidden="false" customHeight="false" outlineLevel="0" collapsed="false">
      <c r="A409" s="73"/>
      <c r="B409" s="85"/>
      <c r="C409" s="56"/>
      <c r="D409" s="68"/>
      <c r="E409" s="58"/>
      <c r="F409" s="59"/>
      <c r="G409" s="59"/>
    </row>
    <row r="410" customFormat="false" ht="12.6" hidden="false" customHeight="false" outlineLevel="0" collapsed="false">
      <c r="A410" s="73"/>
      <c r="B410" s="85"/>
      <c r="C410" s="56"/>
      <c r="D410" s="68"/>
      <c r="E410" s="58"/>
      <c r="F410" s="58"/>
      <c r="G410" s="58"/>
    </row>
    <row r="411" customFormat="false" ht="12.6" hidden="false" customHeight="false" outlineLevel="0" collapsed="false">
      <c r="A411" s="73"/>
      <c r="B411" s="85"/>
      <c r="C411" s="56"/>
      <c r="D411" s="68"/>
      <c r="E411" s="58"/>
      <c r="F411" s="59"/>
      <c r="G411" s="59"/>
    </row>
    <row r="412" customFormat="false" ht="12.6" hidden="false" customHeight="false" outlineLevel="0" collapsed="false">
      <c r="A412" s="73"/>
      <c r="B412" s="85"/>
      <c r="C412" s="56"/>
      <c r="D412" s="68"/>
      <c r="E412" s="58"/>
      <c r="F412" s="59"/>
      <c r="G412" s="59"/>
    </row>
    <row r="413" customFormat="false" ht="12.6" hidden="false" customHeight="false" outlineLevel="0" collapsed="false">
      <c r="A413" s="73"/>
      <c r="B413" s="85"/>
      <c r="C413" s="56"/>
      <c r="D413" s="68"/>
      <c r="E413" s="58"/>
      <c r="F413" s="58"/>
      <c r="G413" s="58"/>
    </row>
    <row r="414" customFormat="false" ht="12.6" hidden="false" customHeight="false" outlineLevel="0" collapsed="false">
      <c r="A414" s="73"/>
      <c r="B414" s="85"/>
      <c r="C414" s="56"/>
      <c r="D414" s="68"/>
      <c r="E414" s="58"/>
      <c r="F414" s="59"/>
      <c r="G414" s="59"/>
    </row>
    <row r="415" customFormat="false" ht="12.6" hidden="false" customHeight="false" outlineLevel="0" collapsed="false">
      <c r="A415" s="73"/>
      <c r="B415" s="85"/>
      <c r="C415" s="56"/>
      <c r="D415" s="68"/>
      <c r="E415" s="58"/>
      <c r="F415" s="59"/>
      <c r="G415" s="59"/>
    </row>
    <row r="416" customFormat="false" ht="12.6" hidden="false" customHeight="false" outlineLevel="0" collapsed="false">
      <c r="A416" s="73"/>
      <c r="B416" s="85"/>
      <c r="C416" s="56"/>
      <c r="D416" s="68"/>
      <c r="E416" s="58"/>
      <c r="F416" s="59"/>
      <c r="G416" s="59"/>
    </row>
    <row r="417" customFormat="false" ht="12.6" hidden="false" customHeight="false" outlineLevel="0" collapsed="false">
      <c r="A417" s="73"/>
      <c r="B417" s="85"/>
      <c r="C417" s="56"/>
      <c r="D417" s="68"/>
      <c r="E417" s="58"/>
      <c r="F417" s="59"/>
      <c r="G417" s="59"/>
    </row>
    <row r="418" customFormat="false" ht="12.6" hidden="false" customHeight="false" outlineLevel="0" collapsed="false">
      <c r="A418" s="73"/>
      <c r="B418" s="85"/>
      <c r="C418" s="56"/>
      <c r="D418" s="68"/>
      <c r="E418" s="58"/>
      <c r="F418" s="59"/>
      <c r="G418" s="59"/>
    </row>
    <row r="419" customFormat="false" ht="12.6" hidden="false" customHeight="false" outlineLevel="0" collapsed="false">
      <c r="A419" s="73"/>
      <c r="B419" s="85"/>
      <c r="C419" s="56"/>
      <c r="D419" s="68"/>
      <c r="E419" s="58"/>
      <c r="F419" s="59"/>
      <c r="G419" s="59"/>
    </row>
    <row r="420" customFormat="false" ht="12.6" hidden="false" customHeight="false" outlineLevel="0" collapsed="false">
      <c r="A420" s="73"/>
      <c r="B420" s="85"/>
      <c r="C420" s="56"/>
      <c r="D420" s="68"/>
      <c r="E420" s="58"/>
      <c r="F420" s="59"/>
      <c r="G420" s="59"/>
    </row>
    <row r="421" customFormat="false" ht="12.6" hidden="false" customHeight="false" outlineLevel="0" collapsed="false">
      <c r="A421" s="73"/>
      <c r="B421" s="85"/>
      <c r="C421" s="56"/>
      <c r="D421" s="68"/>
      <c r="E421" s="58"/>
      <c r="F421" s="59"/>
      <c r="G421" s="59"/>
    </row>
    <row r="422" customFormat="false" ht="12.6" hidden="false" customHeight="false" outlineLevel="0" collapsed="false">
      <c r="A422" s="73"/>
      <c r="B422" s="85"/>
      <c r="C422" s="56"/>
      <c r="D422" s="68"/>
      <c r="E422" s="58"/>
      <c r="F422" s="59"/>
      <c r="G422" s="59"/>
    </row>
    <row r="423" customFormat="false" ht="12.6" hidden="false" customHeight="false" outlineLevel="0" collapsed="false">
      <c r="A423" s="73"/>
      <c r="B423" s="85"/>
      <c r="C423" s="56"/>
      <c r="D423" s="68"/>
      <c r="E423" s="58"/>
      <c r="F423" s="59"/>
      <c r="G423" s="59"/>
    </row>
    <row r="424" customFormat="false" ht="12.6" hidden="false" customHeight="false" outlineLevel="0" collapsed="false">
      <c r="A424" s="73"/>
      <c r="B424" s="85"/>
      <c r="C424" s="56"/>
      <c r="D424" s="68"/>
      <c r="E424" s="58"/>
      <c r="F424" s="59"/>
      <c r="G424" s="59"/>
    </row>
    <row r="425" customFormat="false" ht="12.6" hidden="false" customHeight="false" outlineLevel="0" collapsed="false">
      <c r="A425" s="73"/>
      <c r="B425" s="85"/>
      <c r="C425" s="56"/>
      <c r="D425" s="68"/>
      <c r="E425" s="58"/>
      <c r="F425" s="59"/>
      <c r="G425" s="59"/>
    </row>
    <row r="426" customFormat="false" ht="12.6" hidden="false" customHeight="false" outlineLevel="0" collapsed="false">
      <c r="A426" s="73"/>
      <c r="B426" s="85"/>
      <c r="C426" s="56"/>
      <c r="D426" s="68"/>
      <c r="E426" s="58"/>
      <c r="F426" s="59"/>
      <c r="G426" s="59"/>
    </row>
    <row r="427" customFormat="false" ht="12.6" hidden="false" customHeight="false" outlineLevel="0" collapsed="false">
      <c r="A427" s="73"/>
      <c r="B427" s="85"/>
      <c r="C427" s="56"/>
      <c r="D427" s="68"/>
      <c r="E427" s="58"/>
      <c r="F427" s="59"/>
      <c r="G427" s="59"/>
    </row>
    <row r="428" customFormat="false" ht="12.6" hidden="false" customHeight="false" outlineLevel="0" collapsed="false">
      <c r="A428" s="73"/>
      <c r="B428" s="85"/>
      <c r="C428" s="56"/>
      <c r="D428" s="68"/>
      <c r="E428" s="58"/>
      <c r="F428" s="59"/>
      <c r="G428" s="59"/>
    </row>
    <row r="429" customFormat="false" ht="12.6" hidden="false" customHeight="false" outlineLevel="0" collapsed="false">
      <c r="A429" s="73"/>
      <c r="B429" s="85"/>
      <c r="C429" s="56"/>
      <c r="D429" s="68"/>
      <c r="E429" s="58"/>
      <c r="F429" s="59"/>
      <c r="G429" s="59"/>
    </row>
    <row r="430" customFormat="false" ht="12.6" hidden="false" customHeight="false" outlineLevel="0" collapsed="false">
      <c r="A430" s="73"/>
      <c r="B430" s="85"/>
      <c r="C430" s="56"/>
      <c r="D430" s="68"/>
      <c r="E430" s="58"/>
      <c r="F430" s="59"/>
      <c r="G430" s="59"/>
    </row>
    <row r="431" customFormat="false" ht="12.6" hidden="false" customHeight="false" outlineLevel="0" collapsed="false">
      <c r="A431" s="73"/>
      <c r="B431" s="85"/>
      <c r="C431" s="56"/>
      <c r="D431" s="68"/>
      <c r="E431" s="58"/>
      <c r="F431" s="59"/>
      <c r="G431" s="59"/>
    </row>
    <row r="432" customFormat="false" ht="12.6" hidden="false" customHeight="false" outlineLevel="0" collapsed="false">
      <c r="A432" s="73"/>
      <c r="B432" s="85"/>
      <c r="C432" s="56"/>
      <c r="D432" s="68"/>
      <c r="E432" s="58"/>
      <c r="F432" s="59"/>
      <c r="G432" s="59"/>
    </row>
    <row r="433" customFormat="false" ht="12.6" hidden="false" customHeight="false" outlineLevel="0" collapsed="false">
      <c r="A433" s="73"/>
      <c r="B433" s="85"/>
      <c r="C433" s="56"/>
      <c r="D433" s="68"/>
      <c r="E433" s="58"/>
      <c r="F433" s="59"/>
      <c r="G433" s="59"/>
    </row>
    <row r="434" customFormat="false" ht="12.6" hidden="false" customHeight="false" outlineLevel="0" collapsed="false">
      <c r="A434" s="73"/>
      <c r="B434" s="85"/>
      <c r="C434" s="56"/>
      <c r="D434" s="68"/>
      <c r="E434" s="58"/>
      <c r="F434" s="59"/>
      <c r="G434" s="59"/>
    </row>
    <row r="435" customFormat="false" ht="12.6" hidden="false" customHeight="false" outlineLevel="0" collapsed="false">
      <c r="A435" s="73"/>
      <c r="B435" s="85"/>
      <c r="C435" s="56"/>
      <c r="D435" s="68"/>
      <c r="E435" s="58"/>
      <c r="F435" s="59"/>
      <c r="G435" s="59"/>
    </row>
    <row r="436" customFormat="false" ht="12.6" hidden="false" customHeight="false" outlineLevel="0" collapsed="false">
      <c r="A436" s="73"/>
      <c r="B436" s="85"/>
      <c r="C436" s="56"/>
      <c r="D436" s="68"/>
      <c r="E436" s="58"/>
      <c r="F436" s="59"/>
      <c r="G436" s="59"/>
    </row>
    <row r="437" customFormat="false" ht="12.6" hidden="false" customHeight="false" outlineLevel="0" collapsed="false">
      <c r="A437" s="73"/>
      <c r="B437" s="85"/>
      <c r="C437" s="56"/>
      <c r="D437" s="68"/>
      <c r="E437" s="58"/>
      <c r="F437" s="59"/>
      <c r="G437" s="59"/>
    </row>
    <row r="438" customFormat="false" ht="12.6" hidden="false" customHeight="false" outlineLevel="0" collapsed="false">
      <c r="A438" s="73"/>
      <c r="B438" s="85"/>
      <c r="C438" s="56"/>
      <c r="D438" s="68"/>
      <c r="E438" s="58"/>
      <c r="F438" s="59"/>
      <c r="G438" s="59"/>
    </row>
    <row r="439" customFormat="false" ht="12.6" hidden="false" customHeight="false" outlineLevel="0" collapsed="false">
      <c r="A439" s="73"/>
      <c r="B439" s="85"/>
      <c r="C439" s="56"/>
      <c r="D439" s="68"/>
      <c r="E439" s="58"/>
      <c r="F439" s="59"/>
      <c r="G439" s="59"/>
    </row>
    <row r="440" customFormat="false" ht="12.6" hidden="false" customHeight="false" outlineLevel="0" collapsed="false">
      <c r="A440" s="73"/>
      <c r="B440" s="85"/>
      <c r="C440" s="56"/>
      <c r="D440" s="68"/>
      <c r="E440" s="58"/>
      <c r="F440" s="59"/>
      <c r="G440" s="59"/>
    </row>
    <row r="441" customFormat="false" ht="12.6" hidden="false" customHeight="false" outlineLevel="0" collapsed="false">
      <c r="A441" s="73"/>
      <c r="B441" s="85"/>
      <c r="C441" s="56"/>
      <c r="D441" s="68"/>
      <c r="E441" s="58"/>
      <c r="F441" s="58"/>
      <c r="G441" s="58"/>
    </row>
    <row r="442" customFormat="false" ht="12.6" hidden="false" customHeight="false" outlineLevel="0" collapsed="false">
      <c r="A442" s="73"/>
      <c r="B442" s="85"/>
      <c r="C442" s="56"/>
      <c r="D442" s="68"/>
      <c r="E442" s="58"/>
      <c r="F442" s="59"/>
      <c r="G442" s="59"/>
    </row>
    <row r="443" customFormat="false" ht="12.6" hidden="false" customHeight="false" outlineLevel="0" collapsed="false">
      <c r="A443" s="73"/>
      <c r="B443" s="85"/>
      <c r="C443" s="56"/>
      <c r="D443" s="68"/>
      <c r="E443" s="58"/>
      <c r="F443" s="59"/>
      <c r="G443" s="59"/>
    </row>
    <row r="444" customFormat="false" ht="12.6" hidden="false" customHeight="false" outlineLevel="0" collapsed="false">
      <c r="A444" s="73"/>
      <c r="B444" s="85"/>
      <c r="C444" s="56"/>
      <c r="D444" s="68"/>
      <c r="E444" s="58"/>
      <c r="F444" s="59"/>
      <c r="G444" s="59"/>
    </row>
    <row r="445" customFormat="false" ht="12.6" hidden="false" customHeight="false" outlineLevel="0" collapsed="false">
      <c r="A445" s="73"/>
      <c r="B445" s="85"/>
      <c r="C445" s="56"/>
      <c r="D445" s="68"/>
      <c r="E445" s="58"/>
      <c r="F445" s="59"/>
      <c r="G445" s="59"/>
    </row>
    <row r="446" customFormat="false" ht="12.6" hidden="false" customHeight="false" outlineLevel="0" collapsed="false">
      <c r="A446" s="73"/>
      <c r="B446" s="85"/>
      <c r="C446" s="56"/>
      <c r="D446" s="68"/>
      <c r="E446" s="58"/>
      <c r="F446" s="59"/>
      <c r="G446" s="59"/>
    </row>
    <row r="447" customFormat="false" ht="12.6" hidden="false" customHeight="false" outlineLevel="0" collapsed="false">
      <c r="A447" s="73"/>
      <c r="B447" s="85"/>
      <c r="C447" s="56"/>
      <c r="D447" s="68"/>
      <c r="E447" s="58"/>
      <c r="F447" s="59"/>
      <c r="G447" s="59"/>
    </row>
    <row r="448" customFormat="false" ht="12.6" hidden="false" customHeight="false" outlineLevel="0" collapsed="false">
      <c r="A448" s="73"/>
      <c r="B448" s="85"/>
      <c r="C448" s="56"/>
      <c r="D448" s="68"/>
      <c r="E448" s="58"/>
      <c r="F448" s="59"/>
      <c r="G448" s="59"/>
    </row>
    <row r="449" customFormat="false" ht="12.6" hidden="false" customHeight="false" outlineLevel="0" collapsed="false">
      <c r="A449" s="73"/>
      <c r="B449" s="85"/>
      <c r="C449" s="56"/>
      <c r="D449" s="68"/>
      <c r="E449" s="58"/>
      <c r="F449" s="59"/>
      <c r="G449" s="59"/>
    </row>
    <row r="450" customFormat="false" ht="12.6" hidden="false" customHeight="false" outlineLevel="0" collapsed="false">
      <c r="A450" s="73"/>
      <c r="B450" s="85"/>
      <c r="C450" s="56"/>
      <c r="D450" s="68"/>
      <c r="E450" s="58"/>
      <c r="F450" s="59"/>
      <c r="G450" s="59"/>
    </row>
    <row r="451" customFormat="false" ht="12.6" hidden="false" customHeight="false" outlineLevel="0" collapsed="false">
      <c r="A451" s="73"/>
      <c r="B451" s="85"/>
      <c r="C451" s="56"/>
      <c r="D451" s="68"/>
      <c r="E451" s="58"/>
      <c r="F451" s="58"/>
      <c r="G451" s="58"/>
    </row>
    <row r="452" customFormat="false" ht="12.6" hidden="false" customHeight="false" outlineLevel="0" collapsed="false">
      <c r="A452" s="73"/>
      <c r="B452" s="85"/>
      <c r="C452" s="56"/>
      <c r="D452" s="68"/>
      <c r="E452" s="58"/>
      <c r="F452" s="59"/>
      <c r="G452" s="59"/>
    </row>
    <row r="453" customFormat="false" ht="12.6" hidden="false" customHeight="false" outlineLevel="0" collapsed="false">
      <c r="A453" s="73"/>
      <c r="B453" s="85"/>
      <c r="C453" s="56"/>
      <c r="D453" s="68"/>
      <c r="E453" s="58"/>
      <c r="F453" s="59"/>
      <c r="G453" s="59"/>
    </row>
    <row r="454" customFormat="false" ht="12.6" hidden="false" customHeight="false" outlineLevel="0" collapsed="false">
      <c r="A454" s="73"/>
      <c r="B454" s="85"/>
      <c r="C454" s="56"/>
      <c r="D454" s="68"/>
      <c r="E454" s="58"/>
      <c r="F454" s="59"/>
      <c r="G454" s="59"/>
    </row>
    <row r="455" customFormat="false" ht="12.6" hidden="false" customHeight="false" outlineLevel="0" collapsed="false">
      <c r="A455" s="73"/>
      <c r="B455" s="85"/>
      <c r="C455" s="56"/>
      <c r="D455" s="68"/>
      <c r="E455" s="58"/>
      <c r="F455" s="59"/>
      <c r="G455" s="59"/>
    </row>
    <row r="456" customFormat="false" ht="12.6" hidden="false" customHeight="false" outlineLevel="0" collapsed="false">
      <c r="A456" s="73"/>
      <c r="B456" s="85"/>
      <c r="C456" s="56"/>
      <c r="D456" s="68"/>
      <c r="E456" s="58"/>
      <c r="F456" s="59"/>
      <c r="G456" s="59"/>
    </row>
    <row r="457" customFormat="false" ht="12.6" hidden="false" customHeight="false" outlineLevel="0" collapsed="false">
      <c r="A457" s="73"/>
      <c r="B457" s="85"/>
      <c r="C457" s="56"/>
      <c r="D457" s="68"/>
      <c r="E457" s="58"/>
      <c r="F457" s="59"/>
      <c r="G457" s="59"/>
    </row>
    <row r="458" customFormat="false" ht="12.6" hidden="false" customHeight="false" outlineLevel="0" collapsed="false">
      <c r="A458" s="73"/>
      <c r="B458" s="85"/>
      <c r="C458" s="56"/>
      <c r="D458" s="68"/>
      <c r="E458" s="58"/>
      <c r="F458" s="59"/>
      <c r="G458" s="59"/>
    </row>
    <row r="459" customFormat="false" ht="12.6" hidden="false" customHeight="false" outlineLevel="0" collapsed="false">
      <c r="A459" s="73"/>
      <c r="B459" s="85"/>
      <c r="C459" s="56"/>
      <c r="D459" s="68"/>
      <c r="E459" s="58"/>
      <c r="F459" s="59"/>
      <c r="G459" s="59"/>
    </row>
    <row r="460" customFormat="false" ht="12.6" hidden="false" customHeight="false" outlineLevel="0" collapsed="false">
      <c r="A460" s="73"/>
      <c r="B460" s="85"/>
      <c r="C460" s="56"/>
      <c r="D460" s="68"/>
      <c r="E460" s="58"/>
      <c r="F460" s="59"/>
      <c r="G460" s="59"/>
    </row>
    <row r="461" customFormat="false" ht="12.6" hidden="false" customHeight="false" outlineLevel="0" collapsed="false">
      <c r="A461" s="73"/>
      <c r="B461" s="85"/>
      <c r="C461" s="56"/>
      <c r="D461" s="68"/>
      <c r="E461" s="58"/>
      <c r="F461" s="59"/>
      <c r="G461" s="59"/>
    </row>
    <row r="462" customFormat="false" ht="12.6" hidden="false" customHeight="false" outlineLevel="0" collapsed="false">
      <c r="A462" s="73"/>
      <c r="B462" s="85"/>
      <c r="C462" s="56"/>
      <c r="D462" s="68"/>
      <c r="E462" s="58"/>
      <c r="F462" s="59"/>
      <c r="G462" s="59"/>
    </row>
    <row r="463" customFormat="false" ht="12.6" hidden="false" customHeight="false" outlineLevel="0" collapsed="false">
      <c r="A463" s="73"/>
      <c r="B463" s="85"/>
      <c r="C463" s="56"/>
      <c r="D463" s="68"/>
      <c r="E463" s="58"/>
      <c r="F463" s="59"/>
      <c r="G463" s="59"/>
    </row>
    <row r="464" customFormat="false" ht="12.6" hidden="false" customHeight="false" outlineLevel="0" collapsed="false">
      <c r="A464" s="73"/>
      <c r="B464" s="85"/>
      <c r="C464" s="56"/>
      <c r="D464" s="68"/>
      <c r="E464" s="58"/>
      <c r="F464" s="59"/>
      <c r="G464" s="59"/>
    </row>
    <row r="465" customFormat="false" ht="12.6" hidden="false" customHeight="false" outlineLevel="0" collapsed="false">
      <c r="A465" s="73"/>
      <c r="B465" s="85"/>
      <c r="C465" s="56"/>
      <c r="D465" s="68"/>
      <c r="E465" s="58"/>
      <c r="F465" s="59"/>
      <c r="G465" s="59"/>
    </row>
    <row r="466" customFormat="false" ht="12.6" hidden="false" customHeight="false" outlineLevel="0" collapsed="false">
      <c r="A466" s="73"/>
      <c r="B466" s="85"/>
      <c r="C466" s="56"/>
      <c r="D466" s="68"/>
      <c r="E466" s="58"/>
      <c r="F466" s="59"/>
      <c r="G466" s="59"/>
    </row>
    <row r="467" customFormat="false" ht="12.6" hidden="false" customHeight="false" outlineLevel="0" collapsed="false">
      <c r="A467" s="73"/>
      <c r="B467" s="85"/>
      <c r="C467" s="56"/>
      <c r="D467" s="68"/>
      <c r="E467" s="58"/>
      <c r="F467" s="59"/>
      <c r="G467" s="59"/>
    </row>
    <row r="468" customFormat="false" ht="12.6" hidden="false" customHeight="false" outlineLevel="0" collapsed="false">
      <c r="A468" s="73"/>
      <c r="B468" s="85"/>
      <c r="C468" s="56"/>
      <c r="D468" s="68"/>
      <c r="E468" s="58"/>
      <c r="F468" s="59"/>
      <c r="G468" s="59"/>
    </row>
    <row r="469" customFormat="false" ht="12.6" hidden="false" customHeight="false" outlineLevel="0" collapsed="false">
      <c r="A469" s="73"/>
      <c r="B469" s="85"/>
      <c r="C469" s="56"/>
      <c r="D469" s="68"/>
      <c r="E469" s="58"/>
      <c r="F469" s="59"/>
      <c r="G469" s="59"/>
    </row>
    <row r="470" customFormat="false" ht="12.6" hidden="false" customHeight="false" outlineLevel="0" collapsed="false">
      <c r="A470" s="73"/>
      <c r="B470" s="85"/>
      <c r="C470" s="56"/>
      <c r="D470" s="68"/>
      <c r="E470" s="58"/>
      <c r="F470" s="59"/>
      <c r="G470" s="59"/>
    </row>
    <row r="471" customFormat="false" ht="12.6" hidden="false" customHeight="false" outlineLevel="0" collapsed="false">
      <c r="A471" s="73"/>
      <c r="B471" s="85"/>
      <c r="C471" s="56"/>
      <c r="D471" s="68"/>
      <c r="E471" s="58"/>
      <c r="F471" s="59"/>
      <c r="G471" s="59"/>
    </row>
    <row r="472" customFormat="false" ht="12.6" hidden="false" customHeight="false" outlineLevel="0" collapsed="false">
      <c r="A472" s="73"/>
      <c r="B472" s="85"/>
      <c r="C472" s="56"/>
      <c r="D472" s="68"/>
      <c r="E472" s="58"/>
      <c r="F472" s="59"/>
      <c r="G472" s="59"/>
    </row>
    <row r="473" customFormat="false" ht="12.6" hidden="false" customHeight="false" outlineLevel="0" collapsed="false">
      <c r="A473" s="73"/>
      <c r="B473" s="85"/>
      <c r="C473" s="56"/>
      <c r="D473" s="68"/>
      <c r="E473" s="58"/>
      <c r="F473" s="58"/>
      <c r="G473" s="58"/>
    </row>
    <row r="474" customFormat="false" ht="12.6" hidden="false" customHeight="false" outlineLevel="0" collapsed="false">
      <c r="A474" s="73"/>
      <c r="B474" s="85"/>
      <c r="C474" s="56"/>
      <c r="D474" s="68"/>
      <c r="E474" s="58"/>
      <c r="F474" s="59"/>
      <c r="G474" s="59"/>
    </row>
    <row r="475" customFormat="false" ht="12.6" hidden="false" customHeight="false" outlineLevel="0" collapsed="false">
      <c r="A475" s="73"/>
      <c r="B475" s="85"/>
      <c r="C475" s="56"/>
      <c r="D475" s="68"/>
      <c r="E475" s="58"/>
      <c r="F475" s="59"/>
      <c r="G475" s="59"/>
    </row>
    <row r="476" customFormat="false" ht="12.6" hidden="false" customHeight="false" outlineLevel="0" collapsed="false">
      <c r="A476" s="73"/>
      <c r="B476" s="85"/>
      <c r="C476" s="56"/>
      <c r="D476" s="68"/>
      <c r="E476" s="58"/>
      <c r="F476" s="59"/>
      <c r="G476" s="59"/>
    </row>
    <row r="477" customFormat="false" ht="12.6" hidden="false" customHeight="false" outlineLevel="0" collapsed="false">
      <c r="A477" s="73"/>
      <c r="B477" s="85"/>
      <c r="C477" s="56"/>
      <c r="D477" s="68"/>
      <c r="E477" s="58"/>
      <c r="F477" s="59"/>
      <c r="G477" s="59"/>
    </row>
    <row r="478" customFormat="false" ht="12.6" hidden="false" customHeight="false" outlineLevel="0" collapsed="false">
      <c r="A478" s="73"/>
      <c r="B478" s="85"/>
      <c r="C478" s="56"/>
      <c r="D478" s="68"/>
      <c r="E478" s="58"/>
      <c r="F478" s="59"/>
      <c r="G478" s="59"/>
    </row>
    <row r="479" customFormat="false" ht="12.6" hidden="false" customHeight="false" outlineLevel="0" collapsed="false">
      <c r="A479" s="73"/>
      <c r="B479" s="85"/>
      <c r="C479" s="56"/>
      <c r="D479" s="68"/>
      <c r="E479" s="58"/>
      <c r="F479" s="59"/>
      <c r="G479" s="59"/>
    </row>
    <row r="480" customFormat="false" ht="12.6" hidden="false" customHeight="false" outlineLevel="0" collapsed="false">
      <c r="A480" s="73"/>
      <c r="B480" s="85"/>
      <c r="C480" s="56"/>
      <c r="D480" s="68"/>
      <c r="E480" s="58"/>
      <c r="F480" s="59"/>
      <c r="G480" s="59"/>
    </row>
    <row r="481" customFormat="false" ht="12.6" hidden="false" customHeight="false" outlineLevel="0" collapsed="false">
      <c r="A481" s="73"/>
      <c r="B481" s="85"/>
      <c r="C481" s="56"/>
      <c r="D481" s="68"/>
      <c r="E481" s="58"/>
      <c r="F481" s="59"/>
      <c r="G481" s="59"/>
    </row>
    <row r="482" customFormat="false" ht="12.6" hidden="false" customHeight="false" outlineLevel="0" collapsed="false">
      <c r="A482" s="73"/>
      <c r="B482" s="85"/>
      <c r="C482" s="56"/>
      <c r="D482" s="68"/>
      <c r="E482" s="58"/>
      <c r="F482" s="59"/>
      <c r="G482" s="59"/>
    </row>
    <row r="483" customFormat="false" ht="12.6" hidden="false" customHeight="false" outlineLevel="0" collapsed="false">
      <c r="B483" s="85"/>
    </row>
    <row r="484" customFormat="false" ht="12.6" hidden="false" customHeight="false" outlineLevel="0" collapsed="false">
      <c r="B484" s="85"/>
    </row>
    <row r="485" customFormat="false" ht="12.6" hidden="false" customHeight="false" outlineLevel="0" collapsed="false">
      <c r="B485" s="85"/>
    </row>
    <row r="486" customFormat="false" ht="12.6" hidden="false" customHeight="false" outlineLevel="0" collapsed="false">
      <c r="B486" s="85"/>
    </row>
    <row r="487" customFormat="false" ht="12.6" hidden="false" customHeight="false" outlineLevel="0" collapsed="false">
      <c r="B487" s="85"/>
    </row>
    <row r="488" customFormat="false" ht="12.6" hidden="false" customHeight="false" outlineLevel="0" collapsed="false">
      <c r="B488" s="85"/>
    </row>
    <row r="489" customFormat="false" ht="12.6" hidden="false" customHeight="false" outlineLevel="0" collapsed="false">
      <c r="B489" s="85"/>
    </row>
    <row r="490" customFormat="false" ht="12.6" hidden="false" customHeight="false" outlineLevel="0" collapsed="false">
      <c r="B490" s="85"/>
    </row>
    <row r="491" customFormat="false" ht="12.6" hidden="false" customHeight="false" outlineLevel="0" collapsed="false">
      <c r="B491" s="85"/>
    </row>
    <row r="492" customFormat="false" ht="12.6" hidden="false" customHeight="false" outlineLevel="0" collapsed="false">
      <c r="B492" s="85"/>
    </row>
    <row r="493" customFormat="false" ht="12.6" hidden="false" customHeight="false" outlineLevel="0" collapsed="false">
      <c r="B493" s="85"/>
    </row>
    <row r="494" customFormat="false" ht="12.6" hidden="false" customHeight="false" outlineLevel="0" collapsed="false">
      <c r="B494" s="85"/>
    </row>
    <row r="495" customFormat="false" ht="12.6" hidden="false" customHeight="false" outlineLevel="0" collapsed="false">
      <c r="B495" s="85"/>
    </row>
    <row r="496" customFormat="false" ht="12.6" hidden="false" customHeight="false" outlineLevel="0" collapsed="false">
      <c r="B496" s="85"/>
      <c r="F496" s="44"/>
      <c r="G496" s="44"/>
    </row>
    <row r="497" customFormat="false" ht="12.6" hidden="false" customHeight="false" outlineLevel="0" collapsed="false">
      <c r="B497" s="85"/>
    </row>
    <row r="498" customFormat="false" ht="12.6" hidden="false" customHeight="false" outlineLevel="0" collapsed="false">
      <c r="B498" s="85"/>
    </row>
    <row r="499" customFormat="false" ht="12.6" hidden="false" customHeight="false" outlineLevel="0" collapsed="false">
      <c r="B499" s="85"/>
    </row>
    <row r="500" customFormat="false" ht="12.6" hidden="false" customHeight="false" outlineLevel="0" collapsed="false">
      <c r="B500" s="85"/>
    </row>
    <row r="501" customFormat="false" ht="12.6" hidden="false" customHeight="false" outlineLevel="0" collapsed="false">
      <c r="B501" s="85"/>
    </row>
    <row r="502" customFormat="false" ht="12.6" hidden="false" customHeight="false" outlineLevel="0" collapsed="false">
      <c r="A502" s="73"/>
      <c r="B502" s="85"/>
      <c r="C502" s="56"/>
      <c r="D502" s="68"/>
      <c r="E502" s="58"/>
      <c r="F502" s="59"/>
      <c r="G502" s="59"/>
    </row>
    <row r="503" customFormat="false" ht="12.6" hidden="false" customHeight="false" outlineLevel="0" collapsed="false">
      <c r="A503" s="73"/>
      <c r="B503" s="85"/>
      <c r="C503" s="56"/>
      <c r="D503" s="68"/>
      <c r="E503" s="58"/>
      <c r="F503" s="59"/>
      <c r="G503" s="59"/>
    </row>
    <row r="504" customFormat="false" ht="12.6" hidden="false" customHeight="false" outlineLevel="0" collapsed="false">
      <c r="A504" s="73"/>
      <c r="B504" s="85"/>
      <c r="C504" s="56"/>
      <c r="D504" s="68"/>
      <c r="E504" s="58"/>
      <c r="F504" s="59"/>
      <c r="G504" s="59"/>
    </row>
    <row r="505" customFormat="false" ht="12.6" hidden="false" customHeight="false" outlineLevel="0" collapsed="false">
      <c r="B505" s="85"/>
    </row>
    <row r="506" customFormat="false" ht="12.6" hidden="false" customHeight="false" outlineLevel="0" collapsed="false">
      <c r="B506" s="85"/>
    </row>
    <row r="507" customFormat="false" ht="12.6" hidden="false" customHeight="false" outlineLevel="0" collapsed="false">
      <c r="B507" s="85"/>
    </row>
    <row r="508" customFormat="false" ht="12.6" hidden="false" customHeight="false" outlineLevel="0" collapsed="false">
      <c r="B508" s="85"/>
    </row>
    <row r="509" customFormat="false" ht="12.6" hidden="false" customHeight="false" outlineLevel="0" collapsed="false">
      <c r="B509" s="85"/>
    </row>
    <row r="510" customFormat="false" ht="12.6" hidden="false" customHeight="false" outlineLevel="0" collapsed="false">
      <c r="B510" s="85"/>
    </row>
    <row r="511" customFormat="false" ht="12.6" hidden="false" customHeight="false" outlineLevel="0" collapsed="false">
      <c r="B511" s="85"/>
    </row>
    <row r="512" customFormat="false" ht="12.6" hidden="false" customHeight="false" outlineLevel="0" collapsed="false">
      <c r="B512" s="85"/>
    </row>
    <row r="513" customFormat="false" ht="12.6" hidden="false" customHeight="false" outlineLevel="0" collapsed="false">
      <c r="B513" s="85"/>
    </row>
    <row r="514" customFormat="false" ht="12.6" hidden="false" customHeight="false" outlineLevel="0" collapsed="false">
      <c r="B514" s="85"/>
    </row>
    <row r="515" customFormat="false" ht="12.6" hidden="false" customHeight="false" outlineLevel="0" collapsed="false">
      <c r="B515" s="85"/>
    </row>
    <row r="516" customFormat="false" ht="12.6" hidden="false" customHeight="false" outlineLevel="0" collapsed="false">
      <c r="B516" s="85"/>
    </row>
    <row r="517" customFormat="false" ht="12.6" hidden="false" customHeight="false" outlineLevel="0" collapsed="false">
      <c r="B517" s="85"/>
    </row>
    <row r="518" customFormat="false" ht="12.6" hidden="false" customHeight="false" outlineLevel="0" collapsed="false">
      <c r="B518" s="85"/>
      <c r="F518" s="44"/>
      <c r="G518" s="44"/>
    </row>
    <row r="519" customFormat="false" ht="12.6" hidden="false" customHeight="false" outlineLevel="0" collapsed="false">
      <c r="B519" s="85"/>
    </row>
    <row r="520" customFormat="false" ht="12.6" hidden="false" customHeight="false" outlineLevel="0" collapsed="false">
      <c r="B520" s="85"/>
    </row>
    <row r="521" customFormat="false" ht="12.6" hidden="false" customHeight="false" outlineLevel="0" collapsed="false">
      <c r="B521" s="85"/>
    </row>
    <row r="522" customFormat="false" ht="12.6" hidden="false" customHeight="false" outlineLevel="0" collapsed="false">
      <c r="B522" s="85"/>
    </row>
    <row r="523" customFormat="false" ht="12.6" hidden="false" customHeight="false" outlineLevel="0" collapsed="false">
      <c r="B523" s="85"/>
    </row>
    <row r="524" customFormat="false" ht="12.6" hidden="false" customHeight="false" outlineLevel="0" collapsed="false">
      <c r="A524" s="73"/>
      <c r="B524" s="85"/>
      <c r="C524" s="56"/>
      <c r="D524" s="68"/>
      <c r="E524" s="58"/>
      <c r="F524" s="59"/>
      <c r="G524" s="59"/>
    </row>
    <row r="525" customFormat="false" ht="12.6" hidden="false" customHeight="false" outlineLevel="0" collapsed="false">
      <c r="A525" s="73"/>
      <c r="B525" s="85"/>
      <c r="C525" s="56"/>
      <c r="D525" s="68"/>
      <c r="E525" s="58"/>
      <c r="F525" s="59"/>
      <c r="G525" s="59"/>
    </row>
    <row r="526" customFormat="false" ht="12.6" hidden="false" customHeight="false" outlineLevel="0" collapsed="false">
      <c r="A526" s="73"/>
      <c r="B526" s="85"/>
      <c r="C526" s="56"/>
      <c r="D526" s="68"/>
      <c r="E526" s="58"/>
      <c r="F526" s="59"/>
      <c r="G526" s="59"/>
    </row>
    <row r="527" customFormat="false" ht="12.6" hidden="false" customHeight="false" outlineLevel="0" collapsed="false">
      <c r="B527" s="85"/>
    </row>
    <row r="528" customFormat="false" ht="12.6" hidden="false" customHeight="false" outlineLevel="0" collapsed="false">
      <c r="B528" s="85"/>
    </row>
    <row r="529" customFormat="false" ht="12.6" hidden="false" customHeight="false" outlineLevel="0" collapsed="false">
      <c r="B529" s="85"/>
    </row>
    <row r="530" customFormat="false" ht="12.6" hidden="false" customHeight="false" outlineLevel="0" collapsed="false">
      <c r="B530" s="85"/>
    </row>
    <row r="531" customFormat="false" ht="12.6" hidden="false" customHeight="false" outlineLevel="0" collapsed="false">
      <c r="B531" s="85"/>
      <c r="F531" s="44"/>
      <c r="G531" s="44"/>
    </row>
    <row r="532" customFormat="false" ht="12.6" hidden="false" customHeight="false" outlineLevel="0" collapsed="false">
      <c r="B532" s="85"/>
    </row>
    <row r="533" customFormat="false" ht="12.6" hidden="false" customHeight="false" outlineLevel="0" collapsed="false">
      <c r="B533" s="85"/>
    </row>
    <row r="534" customFormat="false" ht="12.6" hidden="false" customHeight="false" outlineLevel="0" collapsed="false">
      <c r="B534" s="85"/>
    </row>
    <row r="535" customFormat="false" ht="12.6" hidden="false" customHeight="false" outlineLevel="0" collapsed="false">
      <c r="B535" s="85"/>
      <c r="F535" s="44"/>
      <c r="G535" s="44"/>
    </row>
    <row r="536" customFormat="false" ht="12.6" hidden="false" customHeight="false" outlineLevel="0" collapsed="false">
      <c r="B536" s="85"/>
    </row>
    <row r="537" customFormat="false" ht="12.6" hidden="false" customHeight="false" outlineLevel="0" collapsed="false">
      <c r="B537" s="85"/>
    </row>
    <row r="538" customFormat="false" ht="12.6" hidden="false" customHeight="false" outlineLevel="0" collapsed="false">
      <c r="B538" s="85"/>
    </row>
    <row r="539" customFormat="false" ht="12.6" hidden="false" customHeight="false" outlineLevel="0" collapsed="false">
      <c r="B539" s="85"/>
    </row>
    <row r="540" customFormat="false" ht="12.6" hidden="false" customHeight="false" outlineLevel="0" collapsed="false">
      <c r="B540" s="85"/>
    </row>
    <row r="541" customFormat="false" ht="12.6" hidden="false" customHeight="false" outlineLevel="0" collapsed="false">
      <c r="B541" s="85"/>
    </row>
    <row r="542" customFormat="false" ht="12.6" hidden="false" customHeight="false" outlineLevel="0" collapsed="false">
      <c r="B542" s="85"/>
      <c r="F542" s="44"/>
      <c r="G542" s="44"/>
    </row>
    <row r="543" customFormat="false" ht="12.6" hidden="false" customHeight="false" outlineLevel="0" collapsed="false">
      <c r="B543" s="85"/>
      <c r="I543" s="45" t="s">
        <v>350</v>
      </c>
    </row>
    <row r="544" customFormat="false" ht="12.6" hidden="false" customHeight="false" outlineLevel="0" collapsed="false">
      <c r="B544" s="85"/>
    </row>
    <row r="545" customFormat="false" ht="12.6" hidden="false" customHeight="false" outlineLevel="0" collapsed="false">
      <c r="B545" s="85"/>
    </row>
    <row r="546" customFormat="false" ht="12.6" hidden="false" customHeight="false" outlineLevel="0" collapsed="false">
      <c r="B546" s="85"/>
    </row>
    <row r="547" customFormat="false" ht="12.6" hidden="false" customHeight="false" outlineLevel="0" collapsed="false">
      <c r="B547" s="85"/>
    </row>
    <row r="548" customFormat="false" ht="12.6" hidden="false" customHeight="false" outlineLevel="0" collapsed="false">
      <c r="B548" s="85"/>
    </row>
    <row r="549" customFormat="false" ht="12.6" hidden="false" customHeight="false" outlineLevel="0" collapsed="false">
      <c r="B549" s="85"/>
    </row>
    <row r="550" customFormat="false" ht="12.6" hidden="false" customHeight="false" outlineLevel="0" collapsed="false">
      <c r="B550" s="85"/>
    </row>
    <row r="551" customFormat="false" ht="12.6" hidden="false" customHeight="false" outlineLevel="0" collapsed="false">
      <c r="B551" s="85"/>
    </row>
    <row r="552" customFormat="false" ht="12.6" hidden="false" customHeight="false" outlineLevel="0" collapsed="false">
      <c r="A552" s="73"/>
      <c r="B552" s="85"/>
      <c r="C552" s="56"/>
      <c r="D552" s="68"/>
      <c r="E552" s="58"/>
      <c r="F552" s="59"/>
      <c r="G552" s="59"/>
    </row>
    <row r="553" customFormat="false" ht="12.6" hidden="false" customHeight="false" outlineLevel="0" collapsed="false">
      <c r="A553" s="73"/>
      <c r="B553" s="85"/>
      <c r="C553" s="56"/>
      <c r="D553" s="68"/>
      <c r="E553" s="58"/>
      <c r="F553" s="58"/>
      <c r="G553" s="58"/>
    </row>
    <row r="554" customFormat="false" ht="12.6" hidden="false" customHeight="false" outlineLevel="0" collapsed="false">
      <c r="A554" s="73"/>
      <c r="B554" s="85"/>
      <c r="C554" s="56"/>
      <c r="D554" s="68"/>
      <c r="E554" s="58"/>
      <c r="F554" s="59"/>
      <c r="G554" s="59"/>
    </row>
    <row r="555" customFormat="false" ht="12.6" hidden="false" customHeight="false" outlineLevel="0" collapsed="false">
      <c r="B555" s="85"/>
    </row>
    <row r="556" customFormat="false" ht="12.6" hidden="false" customHeight="false" outlineLevel="0" collapsed="false">
      <c r="B556" s="85"/>
    </row>
    <row r="557" customFormat="false" ht="12.6" hidden="false" customHeight="false" outlineLevel="0" collapsed="false">
      <c r="B557" s="85"/>
    </row>
    <row r="558" customFormat="false" ht="12.6" hidden="false" customHeight="false" outlineLevel="0" collapsed="false">
      <c r="B558" s="85"/>
    </row>
    <row r="559" customFormat="false" ht="12.6" hidden="false" customHeight="false" outlineLevel="0" collapsed="false">
      <c r="B559" s="85"/>
    </row>
    <row r="560" customFormat="false" ht="12.6" hidden="false" customHeight="false" outlineLevel="0" collapsed="false">
      <c r="B560" s="85"/>
    </row>
    <row r="561" customFormat="false" ht="12.6" hidden="false" customHeight="false" outlineLevel="0" collapsed="false">
      <c r="B561" s="85"/>
    </row>
    <row r="562" customFormat="false" ht="12.6" hidden="false" customHeight="false" outlineLevel="0" collapsed="false">
      <c r="B562" s="85"/>
    </row>
    <row r="563" customFormat="false" ht="12.6" hidden="false" customHeight="false" outlineLevel="0" collapsed="false">
      <c r="B563" s="85"/>
    </row>
    <row r="564" customFormat="false" ht="12.6" hidden="false" customHeight="false" outlineLevel="0" collapsed="false">
      <c r="B564" s="85"/>
    </row>
    <row r="565" customFormat="false" ht="12.6" hidden="false" customHeight="false" outlineLevel="0" collapsed="false">
      <c r="B565" s="85"/>
    </row>
    <row r="566" customFormat="false" ht="12.6" hidden="false" customHeight="false" outlineLevel="0" collapsed="false">
      <c r="B566" s="85"/>
    </row>
    <row r="567" customFormat="false" ht="12.6" hidden="false" customHeight="false" outlineLevel="0" collapsed="false">
      <c r="B567" s="85"/>
    </row>
    <row r="568" customFormat="false" ht="12.6" hidden="false" customHeight="false" outlineLevel="0" collapsed="false">
      <c r="B568" s="85"/>
    </row>
    <row r="569" customFormat="false" ht="12.6" hidden="false" customHeight="false" outlineLevel="0" collapsed="false">
      <c r="B569" s="85"/>
    </row>
    <row r="570" customFormat="false" ht="12.6" hidden="false" customHeight="false" outlineLevel="0" collapsed="false">
      <c r="B570" s="85"/>
    </row>
    <row r="571" customFormat="false" ht="12.6" hidden="false" customHeight="false" outlineLevel="0" collapsed="false">
      <c r="B571" s="85"/>
    </row>
    <row r="572" customFormat="false" ht="12.6" hidden="false" customHeight="false" outlineLevel="0" collapsed="false">
      <c r="B572" s="85"/>
    </row>
    <row r="573" customFormat="false" ht="12.6" hidden="false" customHeight="false" outlineLevel="0" collapsed="false">
      <c r="B573" s="85"/>
    </row>
    <row r="574" customFormat="false" ht="12.6" hidden="false" customHeight="false" outlineLevel="0" collapsed="false">
      <c r="B574" s="85"/>
    </row>
    <row r="575" customFormat="false" ht="12.6" hidden="false" customHeight="false" outlineLevel="0" collapsed="false">
      <c r="B575" s="85"/>
    </row>
    <row r="576" customFormat="false" ht="12.6" hidden="false" customHeight="false" outlineLevel="0" collapsed="false">
      <c r="B576" s="85"/>
    </row>
    <row r="577" customFormat="false" ht="12.6" hidden="false" customHeight="false" outlineLevel="0" collapsed="false">
      <c r="B577" s="85"/>
    </row>
    <row r="578" customFormat="false" ht="12.6" hidden="false" customHeight="false" outlineLevel="0" collapsed="false">
      <c r="B578" s="85"/>
    </row>
    <row r="579" customFormat="false" ht="12.6" hidden="false" customHeight="false" outlineLevel="0" collapsed="false">
      <c r="B579" s="85"/>
    </row>
    <row r="580" customFormat="false" ht="12.6" hidden="false" customHeight="false" outlineLevel="0" collapsed="false">
      <c r="B580" s="85"/>
    </row>
    <row r="581" customFormat="false" ht="12.6" hidden="false" customHeight="false" outlineLevel="0" collapsed="false">
      <c r="B581" s="85"/>
    </row>
    <row r="582" customFormat="false" ht="12.6" hidden="false" customHeight="false" outlineLevel="0" collapsed="false">
      <c r="B582" s="85"/>
    </row>
    <row r="583" customFormat="false" ht="12.6" hidden="false" customHeight="false" outlineLevel="0" collapsed="false">
      <c r="B583" s="85"/>
      <c r="F583" s="44"/>
      <c r="G583" s="44"/>
    </row>
    <row r="584" customFormat="false" ht="12.6" hidden="false" customHeight="false" outlineLevel="0" collapsed="false">
      <c r="B584" s="85"/>
    </row>
    <row r="585" customFormat="false" ht="12.6" hidden="false" customHeight="false" outlineLevel="0" collapsed="false">
      <c r="B585" s="85"/>
    </row>
    <row r="586" customFormat="false" ht="12.6" hidden="false" customHeight="false" outlineLevel="0" collapsed="false">
      <c r="B586" s="85"/>
    </row>
    <row r="587" customFormat="false" ht="12.6" hidden="false" customHeight="false" outlineLevel="0" collapsed="false">
      <c r="B587" s="85"/>
    </row>
    <row r="588" customFormat="false" ht="12.6" hidden="false" customHeight="false" outlineLevel="0" collapsed="false">
      <c r="B588" s="85"/>
    </row>
    <row r="589" customFormat="false" ht="12.6" hidden="false" customHeight="false" outlineLevel="0" collapsed="false">
      <c r="A589" s="73"/>
      <c r="B589" s="85"/>
      <c r="C589" s="56"/>
      <c r="D589" s="68"/>
      <c r="E589" s="58"/>
      <c r="F589" s="59"/>
      <c r="G589" s="59"/>
    </row>
    <row r="590" customFormat="false" ht="12.6" hidden="false" customHeight="false" outlineLevel="0" collapsed="false">
      <c r="A590" s="73"/>
      <c r="B590" s="85"/>
      <c r="C590" s="56"/>
      <c r="D590" s="68"/>
      <c r="E590" s="58"/>
      <c r="F590" s="59"/>
      <c r="G590" s="59"/>
    </row>
    <row r="591" customFormat="false" ht="12.6" hidden="false" customHeight="false" outlineLevel="0" collapsed="false">
      <c r="B591" s="85"/>
    </row>
    <row r="592" customFormat="false" ht="12.6" hidden="false" customHeight="false" outlineLevel="0" collapsed="false">
      <c r="B592" s="85"/>
    </row>
    <row r="593" customFormat="false" ht="12.6" hidden="false" customHeight="false" outlineLevel="0" collapsed="false">
      <c r="B593" s="85"/>
    </row>
    <row r="594" customFormat="false" ht="12.6" hidden="false" customHeight="false" outlineLevel="0" collapsed="false">
      <c r="B594" s="85"/>
      <c r="F594" s="44"/>
      <c r="G594" s="44"/>
    </row>
    <row r="595" customFormat="false" ht="12.6" hidden="false" customHeight="false" outlineLevel="0" collapsed="false">
      <c r="B595" s="85"/>
    </row>
    <row r="596" customFormat="false" ht="12.6" hidden="false" customHeight="false" outlineLevel="0" collapsed="false">
      <c r="B596" s="85"/>
    </row>
    <row r="597" customFormat="false" ht="12.6" hidden="false" customHeight="false" outlineLevel="0" collapsed="false">
      <c r="B597" s="85"/>
    </row>
    <row r="598" customFormat="false" ht="12.6" hidden="false" customHeight="false" outlineLevel="0" collapsed="false">
      <c r="B598" s="85"/>
    </row>
    <row r="599" customFormat="false" ht="12.6" hidden="false" customHeight="false" outlineLevel="0" collapsed="false">
      <c r="B599" s="85"/>
    </row>
    <row r="600" customFormat="false" ht="12.6" hidden="false" customHeight="false" outlineLevel="0" collapsed="false">
      <c r="B600" s="85"/>
    </row>
    <row r="601" customFormat="false" ht="12.6" hidden="false" customHeight="false" outlineLevel="0" collapsed="false">
      <c r="B601" s="85"/>
    </row>
    <row r="602" customFormat="false" ht="12.6" hidden="false" customHeight="false" outlineLevel="0" collapsed="false">
      <c r="B602" s="85"/>
    </row>
    <row r="603" customFormat="false" ht="12.6" hidden="false" customHeight="false" outlineLevel="0" collapsed="false">
      <c r="B603" s="85"/>
    </row>
    <row r="604" customFormat="false" ht="12.6" hidden="false" customHeight="false" outlineLevel="0" collapsed="false">
      <c r="B604" s="85"/>
    </row>
    <row r="605" customFormat="false" ht="12.6" hidden="false" customHeight="false" outlineLevel="0" collapsed="false">
      <c r="B605" s="85"/>
      <c r="F605" s="44"/>
      <c r="G605" s="44"/>
    </row>
    <row r="606" customFormat="false" ht="12.6" hidden="false" customHeight="false" outlineLevel="0" collapsed="false">
      <c r="B606" s="85"/>
    </row>
    <row r="607" customFormat="false" ht="12.6" hidden="false" customHeight="false" outlineLevel="0" collapsed="false">
      <c r="B607" s="85"/>
    </row>
    <row r="608" customFormat="false" ht="12.6" hidden="false" customHeight="false" outlineLevel="0" collapsed="false">
      <c r="B608" s="85"/>
    </row>
    <row r="609" customFormat="false" ht="12.6" hidden="false" customHeight="false" outlineLevel="0" collapsed="false">
      <c r="B609" s="85"/>
    </row>
    <row r="610" customFormat="false" ht="12.6" hidden="false" customHeight="false" outlineLevel="0" collapsed="false">
      <c r="B610" s="85"/>
    </row>
    <row r="611" customFormat="false" ht="12.6" hidden="false" customHeight="false" outlineLevel="0" collapsed="false">
      <c r="B611" s="85"/>
    </row>
    <row r="612" customFormat="false" ht="12.6" hidden="false" customHeight="false" outlineLevel="0" collapsed="false">
      <c r="B612" s="85"/>
    </row>
    <row r="613" customFormat="false" ht="12.6" hidden="false" customHeight="false" outlineLevel="0" collapsed="false">
      <c r="B613" s="85"/>
    </row>
    <row r="614" customFormat="false" ht="12.6" hidden="false" customHeight="false" outlineLevel="0" collapsed="false">
      <c r="B614" s="85"/>
    </row>
    <row r="615" customFormat="false" ht="12.6" hidden="false" customHeight="false" outlineLevel="0" collapsed="false">
      <c r="B615" s="85"/>
    </row>
    <row r="616" customFormat="false" ht="12.6" hidden="false" customHeight="false" outlineLevel="0" collapsed="false">
      <c r="B616" s="85"/>
    </row>
    <row r="617" customFormat="false" ht="12.6" hidden="false" customHeight="false" outlineLevel="0" collapsed="false">
      <c r="B617" s="85"/>
    </row>
    <row r="618" customFormat="false" ht="12.6" hidden="false" customHeight="false" outlineLevel="0" collapsed="false">
      <c r="B618" s="85"/>
    </row>
    <row r="619" customFormat="false" ht="12.6" hidden="false" customHeight="false" outlineLevel="0" collapsed="false">
      <c r="B619" s="85"/>
    </row>
    <row r="620" customFormat="false" ht="12.6" hidden="false" customHeight="false" outlineLevel="0" collapsed="false">
      <c r="B620" s="85"/>
    </row>
    <row r="621" customFormat="false" ht="12.6" hidden="false" customHeight="false" outlineLevel="0" collapsed="false">
      <c r="B621" s="85"/>
    </row>
    <row r="622" customFormat="false" ht="12.6" hidden="false" customHeight="false" outlineLevel="0" collapsed="false">
      <c r="B622" s="85"/>
    </row>
    <row r="623" customFormat="false" ht="12.6" hidden="false" customHeight="false" outlineLevel="0" collapsed="false">
      <c r="B623" s="85"/>
    </row>
    <row r="624" customFormat="false" ht="12.6" hidden="false" customHeight="false" outlineLevel="0" collapsed="false">
      <c r="B624" s="85"/>
    </row>
    <row r="625" customFormat="false" ht="12.6" hidden="false" customHeight="false" outlineLevel="0" collapsed="false">
      <c r="B625" s="85"/>
    </row>
    <row r="626" customFormat="false" ht="12.6" hidden="false" customHeight="false" outlineLevel="0" collapsed="false">
      <c r="B626" s="85"/>
    </row>
    <row r="627" customFormat="false" ht="12.6" hidden="false" customHeight="false" outlineLevel="0" collapsed="false">
      <c r="B627" s="85"/>
    </row>
    <row r="628" customFormat="false" ht="12.6" hidden="false" customHeight="false" outlineLevel="0" collapsed="false">
      <c r="B628" s="85"/>
      <c r="F628" s="44"/>
      <c r="G628" s="44"/>
    </row>
    <row r="629" customFormat="false" ht="12.6" hidden="false" customHeight="false" outlineLevel="0" collapsed="false">
      <c r="B629" s="85"/>
    </row>
    <row r="630" customFormat="false" ht="12.6" hidden="false" customHeight="false" outlineLevel="0" collapsed="false">
      <c r="B630" s="85"/>
    </row>
    <row r="631" customFormat="false" ht="12.6" hidden="false" customHeight="false" outlineLevel="0" collapsed="false">
      <c r="B631" s="85"/>
    </row>
    <row r="632" customFormat="false" ht="12.6" hidden="false" customHeight="false" outlineLevel="0" collapsed="false">
      <c r="B632" s="85"/>
    </row>
    <row r="633" customFormat="false" ht="12.6" hidden="false" customHeight="false" outlineLevel="0" collapsed="false">
      <c r="A633" s="73"/>
      <c r="B633" s="85"/>
      <c r="C633" s="56"/>
      <c r="D633" s="68"/>
      <c r="E633" s="58"/>
      <c r="F633" s="59"/>
      <c r="G633" s="59"/>
    </row>
    <row r="634" customFormat="false" ht="12.6" hidden="false" customHeight="false" outlineLevel="0" collapsed="false">
      <c r="A634" s="73"/>
      <c r="B634" s="85"/>
      <c r="C634" s="56"/>
      <c r="D634" s="68"/>
      <c r="E634" s="58"/>
      <c r="F634" s="59"/>
      <c r="G634" s="59"/>
    </row>
    <row r="635" customFormat="false" ht="12.6" hidden="false" customHeight="false" outlineLevel="0" collapsed="false">
      <c r="A635" s="73"/>
      <c r="B635" s="85"/>
      <c r="C635" s="56"/>
      <c r="D635" s="68"/>
      <c r="E635" s="58"/>
      <c r="F635" s="59"/>
      <c r="G635" s="59"/>
    </row>
    <row r="636" customFormat="false" ht="12.6" hidden="false" customHeight="false" outlineLevel="0" collapsed="false">
      <c r="B636" s="85"/>
    </row>
    <row r="637" customFormat="false" ht="12.6" hidden="false" customHeight="false" outlineLevel="0" collapsed="false">
      <c r="B637" s="85"/>
    </row>
    <row r="638" customFormat="false" ht="12.6" hidden="false" customHeight="false" outlineLevel="0" collapsed="false">
      <c r="B638" s="85"/>
    </row>
    <row r="639" customFormat="false" ht="12.6" hidden="false" customHeight="false" outlineLevel="0" collapsed="false">
      <c r="B639" s="85"/>
    </row>
    <row r="640" customFormat="false" ht="12.6" hidden="false" customHeight="false" outlineLevel="0" collapsed="false">
      <c r="B640" s="85"/>
    </row>
    <row r="641" customFormat="false" ht="12.6" hidden="false" customHeight="false" outlineLevel="0" collapsed="false">
      <c r="B641" s="85"/>
    </row>
    <row r="642" customFormat="false" ht="12.6" hidden="false" customHeight="false" outlineLevel="0" collapsed="false">
      <c r="B642" s="85"/>
    </row>
    <row r="643" customFormat="false" ht="12.6" hidden="false" customHeight="false" outlineLevel="0" collapsed="false">
      <c r="B643" s="85"/>
    </row>
    <row r="644" customFormat="false" ht="12.6" hidden="false" customHeight="false" outlineLevel="0" collapsed="false">
      <c r="B644" s="85"/>
    </row>
    <row r="645" customFormat="false" ht="12.6" hidden="false" customHeight="false" outlineLevel="0" collapsed="false">
      <c r="B645" s="85"/>
    </row>
    <row r="646" customFormat="false" ht="12.6" hidden="false" customHeight="false" outlineLevel="0" collapsed="false">
      <c r="B646" s="85"/>
    </row>
    <row r="647" customFormat="false" ht="12.6" hidden="false" customHeight="false" outlineLevel="0" collapsed="false">
      <c r="B647" s="85"/>
    </row>
    <row r="648" customFormat="false" ht="12.6" hidden="false" customHeight="false" outlineLevel="0" collapsed="false">
      <c r="B648" s="85"/>
    </row>
    <row r="649" customFormat="false" ht="12.6" hidden="false" customHeight="false" outlineLevel="0" collapsed="false">
      <c r="B649" s="85"/>
    </row>
    <row r="650" customFormat="false" ht="12.6" hidden="false" customHeight="false" outlineLevel="0" collapsed="false">
      <c r="B650" s="85"/>
    </row>
    <row r="652" customFormat="false" ht="12.6" hidden="true" customHeight="false" outlineLevel="0" collapsed="false">
      <c r="F652" s="45" t="n">
        <f aca="false">SUBTOTAL(9,E7:E362)</f>
        <v>-26498.48</v>
      </c>
    </row>
    <row r="653" customFormat="false" ht="12.6" hidden="false" customHeight="false" outlineLevel="0" collapsed="false">
      <c r="F653" s="44"/>
      <c r="G653" s="44"/>
      <c r="H653" s="44" t="n">
        <f aca="false">SUBTOTAL(9,H2:H652)</f>
        <v>0</v>
      </c>
    </row>
    <row r="661" customFormat="false" ht="12.6" hidden="false" customHeight="false" outlineLevel="0" collapsed="false">
      <c r="F661" s="86" t="s">
        <v>351</v>
      </c>
    </row>
  </sheetData>
  <autoFilter ref="A1:G651"/>
  <printOptions headings="false" gridLines="true" gridLinesSet="true" horizontalCentered="false" verticalCentered="false"/>
  <pageMargins left="0.984027777777778" right="0.590277777777778" top="0.942361111111111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P-foreningen avd Trøndelag&amp;C&amp;13KASSEDAGBOK 2017</oddHeader>
    <oddFooter>&amp;RSide &amp;P av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60" activeCellId="0" sqref="D6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43" width="5.77"/>
    <col collapsed="false" customWidth="true" hidden="false" outlineLevel="0" max="2" min="2" style="0" width="35.54"/>
    <col collapsed="false" customWidth="true" hidden="false" outlineLevel="0" max="3" min="3" style="0" width="4.43"/>
    <col collapsed="false" customWidth="true" hidden="false" outlineLevel="0" max="12" min="4" style="87" width="15.77"/>
    <col collapsed="false" customWidth="true" hidden="false" outlineLevel="0" max="13" min="13" style="0" width="15.77"/>
    <col collapsed="false" customWidth="true" hidden="false" outlineLevel="0" max="14" min="14" style="0" width="18.43"/>
    <col collapsed="false" customWidth="true" hidden="false" outlineLevel="0" max="15" min="15" style="45" width="15.77"/>
    <col collapsed="false" customWidth="true" hidden="false" outlineLevel="0" max="16" min="16" style="0" width="12.77"/>
  </cols>
  <sheetData>
    <row r="1" s="91" customFormat="true" ht="24" hidden="false" customHeight="true" outlineLevel="0" collapsed="false">
      <c r="A1" s="1"/>
      <c r="B1" s="88" t="s">
        <v>352</v>
      </c>
      <c r="C1" s="88"/>
      <c r="D1" s="89" t="n">
        <v>2022</v>
      </c>
      <c r="E1" s="89" t="n">
        <v>2021</v>
      </c>
      <c r="F1" s="89" t="n">
        <v>2020</v>
      </c>
      <c r="G1" s="89" t="n">
        <v>2019</v>
      </c>
      <c r="H1" s="89" t="n">
        <v>2018</v>
      </c>
      <c r="I1" s="89" t="n">
        <v>2017</v>
      </c>
      <c r="J1" s="89" t="n">
        <v>2016</v>
      </c>
      <c r="K1" s="89" t="n">
        <v>2015</v>
      </c>
      <c r="L1" s="89" t="n">
        <v>2014</v>
      </c>
      <c r="M1" s="89" t="n">
        <v>2013</v>
      </c>
      <c r="N1" s="88" t="n">
        <v>2012</v>
      </c>
      <c r="O1" s="90" t="n">
        <v>2011</v>
      </c>
    </row>
    <row r="2" s="91" customFormat="true" ht="18" hidden="false" customHeight="true" outlineLevel="0" collapsed="false">
      <c r="A2" s="2" t="n">
        <v>101</v>
      </c>
      <c r="B2" s="3" t="s">
        <v>31</v>
      </c>
      <c r="C2" s="16"/>
      <c r="D2" s="31" t="n">
        <f aca="false">-Budsjett!D4</f>
        <v>42020</v>
      </c>
      <c r="E2" s="31" t="n">
        <v>33870.4</v>
      </c>
      <c r="F2" s="31" t="n">
        <v>34640</v>
      </c>
      <c r="G2" s="31" t="n">
        <v>36014.4</v>
      </c>
      <c r="H2" s="31" t="n">
        <v>38520</v>
      </c>
      <c r="I2" s="31" t="n">
        <v>36504</v>
      </c>
      <c r="J2" s="31" t="n">
        <v>37554</v>
      </c>
      <c r="K2" s="31" t="n">
        <v>38375</v>
      </c>
      <c r="L2" s="31" t="n">
        <v>39330</v>
      </c>
      <c r="M2" s="31" t="n">
        <v>40830</v>
      </c>
      <c r="N2" s="31" t="n">
        <v>41110</v>
      </c>
      <c r="O2" s="4" t="n">
        <v>32830</v>
      </c>
    </row>
    <row r="3" s="91" customFormat="true" ht="19.5" hidden="false" customHeight="true" outlineLevel="0" collapsed="false">
      <c r="A3" s="2" t="s">
        <v>32</v>
      </c>
      <c r="B3" s="3" t="s">
        <v>353</v>
      </c>
      <c r="C3" s="16"/>
      <c r="D3" s="31" t="n">
        <f aca="false">-Budsjett!D5</f>
        <v>25000</v>
      </c>
      <c r="E3" s="31" t="n">
        <v>25000</v>
      </c>
      <c r="F3" s="31" t="n">
        <v>15000</v>
      </c>
      <c r="G3" s="31" t="n">
        <v>30000</v>
      </c>
      <c r="H3" s="31" t="n">
        <v>30000</v>
      </c>
      <c r="I3" s="31" t="n">
        <v>25000</v>
      </c>
      <c r="J3" s="31" t="n">
        <v>15000</v>
      </c>
      <c r="K3" s="31" t="n">
        <v>30000</v>
      </c>
      <c r="L3" s="31" t="n">
        <v>30000</v>
      </c>
      <c r="M3" s="31" t="n">
        <v>13500</v>
      </c>
      <c r="N3" s="31" t="n">
        <v>26000</v>
      </c>
      <c r="O3" s="4" t="n">
        <v>25000</v>
      </c>
    </row>
    <row r="4" s="91" customFormat="true" ht="19.5" hidden="false" customHeight="true" outlineLevel="0" collapsed="false">
      <c r="A4" s="2" t="s">
        <v>34</v>
      </c>
      <c r="B4" s="3" t="s">
        <v>354</v>
      </c>
      <c r="C4" s="16"/>
      <c r="D4" s="31" t="n">
        <f aca="false">-Budsjett!D6</f>
        <v>-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10000</v>
      </c>
      <c r="M4" s="31" t="n">
        <v>5000</v>
      </c>
      <c r="N4" s="31" t="n">
        <v>5000</v>
      </c>
      <c r="O4" s="4" t="n">
        <v>10000</v>
      </c>
    </row>
    <row r="5" s="91" customFormat="true" ht="20.25" hidden="false" customHeight="true" outlineLevel="0" collapsed="false">
      <c r="A5" s="2" t="s">
        <v>35</v>
      </c>
      <c r="B5" s="3" t="s">
        <v>355</v>
      </c>
      <c r="C5" s="16"/>
      <c r="D5" s="31" t="n">
        <f aca="false">-Budsjett!D7</f>
        <v>-0</v>
      </c>
      <c r="E5" s="31" t="n">
        <v>0</v>
      </c>
      <c r="F5" s="31" t="n">
        <v>0</v>
      </c>
      <c r="G5" s="31" t="n">
        <v>38000</v>
      </c>
      <c r="H5" s="31" t="n">
        <v>44000</v>
      </c>
      <c r="I5" s="31" t="n">
        <v>100408</v>
      </c>
      <c r="J5" s="31" t="n">
        <v>108480</v>
      </c>
      <c r="K5" s="31" t="n">
        <v>161700</v>
      </c>
      <c r="L5" s="31" t="n">
        <v>82620</v>
      </c>
      <c r="M5" s="31" t="n">
        <v>200860</v>
      </c>
      <c r="N5" s="31" t="n">
        <v>209990</v>
      </c>
      <c r="O5" s="4" t="n">
        <v>164340</v>
      </c>
    </row>
    <row r="6" s="91" customFormat="true" ht="20.25" hidden="false" customHeight="true" outlineLevel="0" collapsed="false">
      <c r="A6" s="2" t="s">
        <v>37</v>
      </c>
      <c r="B6" s="3" t="s">
        <v>38</v>
      </c>
      <c r="C6" s="16"/>
      <c r="D6" s="31" t="n">
        <f aca="false">-Budsjett!D8</f>
        <v>-0</v>
      </c>
      <c r="E6" s="31" t="n">
        <v>100000</v>
      </c>
      <c r="F6" s="31" t="n">
        <v>35000</v>
      </c>
      <c r="G6" s="31" t="n">
        <v>50000</v>
      </c>
      <c r="H6" s="31" t="n">
        <v>50000</v>
      </c>
      <c r="I6" s="31" t="n">
        <v>107000</v>
      </c>
      <c r="J6" s="31" t="n">
        <v>95000</v>
      </c>
      <c r="K6" s="31" t="n">
        <v>110000</v>
      </c>
      <c r="L6" s="31" t="n">
        <v>50000</v>
      </c>
      <c r="M6" s="31" t="n">
        <v>63500</v>
      </c>
      <c r="N6" s="31" t="n">
        <v>50000</v>
      </c>
      <c r="O6" s="4" t="n">
        <v>60000</v>
      </c>
    </row>
    <row r="7" s="91" customFormat="true" ht="17.25" hidden="false" customHeight="true" outlineLevel="0" collapsed="false">
      <c r="A7" s="2" t="s">
        <v>39</v>
      </c>
      <c r="B7" s="3" t="s">
        <v>356</v>
      </c>
      <c r="C7" s="16"/>
      <c r="D7" s="31" t="n">
        <f aca="false">-Budsjett!D9</f>
        <v>-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4065</v>
      </c>
      <c r="K7" s="31" t="n">
        <v>0</v>
      </c>
      <c r="L7" s="31" t="n">
        <v>0</v>
      </c>
      <c r="M7" s="31" t="n">
        <v>0</v>
      </c>
      <c r="N7" s="31" t="n">
        <v>5595</v>
      </c>
      <c r="O7" s="4" t="n">
        <v>3040</v>
      </c>
    </row>
    <row r="8" s="91" customFormat="true" ht="20.25" hidden="false" customHeight="true" outlineLevel="0" collapsed="false">
      <c r="A8" s="2" t="s">
        <v>40</v>
      </c>
      <c r="B8" s="3" t="s">
        <v>41</v>
      </c>
      <c r="C8" s="16"/>
      <c r="D8" s="31" t="n">
        <f aca="false">-Budsjett!D10</f>
        <v>60000</v>
      </c>
      <c r="E8" s="31" t="n">
        <v>60000</v>
      </c>
      <c r="F8" s="31" t="n">
        <v>60000</v>
      </c>
      <c r="G8" s="31" t="n">
        <v>55000</v>
      </c>
      <c r="H8" s="31" t="n">
        <v>60000</v>
      </c>
      <c r="I8" s="31" t="n">
        <v>60000</v>
      </c>
      <c r="J8" s="31" t="n">
        <v>60000</v>
      </c>
      <c r="K8" s="31" t="n">
        <v>0</v>
      </c>
      <c r="L8" s="31" t="n">
        <v>45000</v>
      </c>
      <c r="M8" s="31" t="n">
        <v>60000</v>
      </c>
      <c r="N8" s="31" t="n">
        <v>50000</v>
      </c>
      <c r="O8" s="4" t="n">
        <v>50000</v>
      </c>
    </row>
    <row r="9" s="91" customFormat="true" ht="20.25" hidden="false" customHeight="true" outlineLevel="0" collapsed="false">
      <c r="A9" s="2" t="s">
        <v>42</v>
      </c>
      <c r="B9" s="3" t="s">
        <v>357</v>
      </c>
      <c r="C9" s="16"/>
      <c r="D9" s="31" t="n">
        <f aca="false">-Budsjett!D11</f>
        <v>-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/>
      <c r="M9" s="31"/>
      <c r="N9" s="31"/>
      <c r="O9" s="4"/>
    </row>
    <row r="10" s="91" customFormat="true" ht="20.25" hidden="false" customHeight="true" outlineLevel="0" collapsed="false">
      <c r="A10" s="2" t="s">
        <v>44</v>
      </c>
      <c r="B10" s="3" t="s">
        <v>45</v>
      </c>
      <c r="C10" s="16"/>
      <c r="D10" s="31" t="n">
        <f aca="false">-Budsjett!D12</f>
        <v>42722</v>
      </c>
      <c r="E10" s="31" t="n">
        <v>25292</v>
      </c>
      <c r="F10" s="31" t="n">
        <v>32490</v>
      </c>
      <c r="G10" s="31" t="n">
        <v>32344</v>
      </c>
      <c r="H10" s="31" t="n">
        <v>29970</v>
      </c>
      <c r="I10" s="31" t="n">
        <v>33947</v>
      </c>
      <c r="J10" s="31" t="n">
        <v>32727</v>
      </c>
      <c r="K10" s="31" t="n">
        <v>37532.91</v>
      </c>
      <c r="L10" s="31" t="n">
        <v>37368</v>
      </c>
      <c r="M10" s="31" t="n">
        <v>34131</v>
      </c>
      <c r="N10" s="31" t="n">
        <v>26617</v>
      </c>
      <c r="O10" s="4" t="n">
        <v>22906</v>
      </c>
    </row>
    <row r="11" s="91" customFormat="true" ht="21" hidden="false" customHeight="true" outlineLevel="0" collapsed="false">
      <c r="A11" s="2" t="s">
        <v>46</v>
      </c>
      <c r="B11" s="3" t="s">
        <v>47</v>
      </c>
      <c r="C11" s="16"/>
      <c r="D11" s="31" t="n">
        <f aca="false">-Budsjett!D13</f>
        <v>20000</v>
      </c>
      <c r="E11" s="31" t="n">
        <v>10000</v>
      </c>
      <c r="F11" s="31" t="n">
        <v>5000</v>
      </c>
      <c r="G11" s="31" t="n">
        <v>5000</v>
      </c>
      <c r="H11" s="31" t="n">
        <v>0</v>
      </c>
      <c r="I11" s="31" t="n">
        <v>10000</v>
      </c>
      <c r="J11" s="31" t="n">
        <v>10000</v>
      </c>
      <c r="K11" s="31" t="n">
        <v>20000</v>
      </c>
      <c r="L11" s="31" t="n">
        <v>25000</v>
      </c>
      <c r="M11" s="31" t="n">
        <v>20000</v>
      </c>
      <c r="N11" s="31" t="n">
        <v>25000</v>
      </c>
      <c r="O11" s="4" t="n">
        <v>30000</v>
      </c>
    </row>
    <row r="12" s="91" customFormat="true" ht="21" hidden="false" customHeight="true" outlineLevel="0" collapsed="false">
      <c r="A12" s="2" t="s">
        <v>48</v>
      </c>
      <c r="B12" s="3" t="s">
        <v>358</v>
      </c>
      <c r="C12" s="16"/>
      <c r="D12" s="31" t="n">
        <f aca="false">-Budsjett!D14</f>
        <v>-0</v>
      </c>
      <c r="E12" s="31" t="n">
        <v>0</v>
      </c>
      <c r="F12" s="31" t="n">
        <v>10000</v>
      </c>
      <c r="G12" s="31" t="n">
        <v>0</v>
      </c>
      <c r="H12" s="31" t="n">
        <v>5000</v>
      </c>
      <c r="I12" s="31" t="n">
        <v>0</v>
      </c>
      <c r="J12" s="31" t="n">
        <v>5000</v>
      </c>
      <c r="K12" s="31" t="n">
        <v>0</v>
      </c>
      <c r="L12" s="31" t="n">
        <v>0</v>
      </c>
      <c r="M12" s="31" t="n">
        <v>0</v>
      </c>
      <c r="N12" s="31" t="n">
        <v>15000</v>
      </c>
      <c r="O12" s="4" t="n">
        <v>9000</v>
      </c>
    </row>
    <row r="13" s="91" customFormat="true" ht="21" hidden="false" customHeight="true" outlineLevel="0" collapsed="false">
      <c r="A13" s="2" t="s">
        <v>50</v>
      </c>
      <c r="B13" s="3" t="s">
        <v>51</v>
      </c>
      <c r="C13" s="16"/>
      <c r="D13" s="31" t="n">
        <f aca="false">-Budsjett!D15</f>
        <v>20000</v>
      </c>
      <c r="E13" s="31" t="n">
        <v>0</v>
      </c>
      <c r="F13" s="31" t="n">
        <v>20000</v>
      </c>
      <c r="G13" s="31" t="n">
        <v>15000</v>
      </c>
      <c r="H13" s="31" t="n">
        <v>20000</v>
      </c>
      <c r="I13" s="31" t="n">
        <v>20000</v>
      </c>
      <c r="J13" s="31" t="n">
        <v>20000</v>
      </c>
      <c r="K13" s="31" t="n">
        <v>10000</v>
      </c>
      <c r="L13" s="31" t="n">
        <v>10000</v>
      </c>
      <c r="M13" s="31" t="n">
        <v>20000</v>
      </c>
      <c r="N13" s="31" t="n">
        <v>20000</v>
      </c>
      <c r="O13" s="4" t="n">
        <v>20000</v>
      </c>
    </row>
    <row r="14" s="91" customFormat="true" ht="21" hidden="false" customHeight="true" outlineLevel="0" collapsed="false">
      <c r="A14" s="2" t="s">
        <v>54</v>
      </c>
      <c r="B14" s="3" t="s">
        <v>359</v>
      </c>
      <c r="C14" s="16"/>
      <c r="D14" s="31" t="n">
        <f aca="false">-Budsjett!D17</f>
        <v>50000</v>
      </c>
      <c r="E14" s="31" t="n">
        <v>0</v>
      </c>
      <c r="F14" s="31" t="n">
        <v>40000</v>
      </c>
      <c r="G14" s="31" t="n">
        <v>40000</v>
      </c>
      <c r="H14" s="31" t="n">
        <v>0</v>
      </c>
      <c r="I14" s="31" t="n">
        <v>40000</v>
      </c>
      <c r="J14" s="31" t="n">
        <v>40000</v>
      </c>
      <c r="K14" s="31" t="n">
        <v>40000</v>
      </c>
      <c r="L14" s="31" t="n">
        <v>40000</v>
      </c>
      <c r="M14" s="31" t="n">
        <v>40000</v>
      </c>
      <c r="N14" s="31" t="n">
        <v>40000</v>
      </c>
      <c r="O14" s="4" t="n">
        <v>30000</v>
      </c>
    </row>
    <row r="15" s="91" customFormat="true" ht="21" hidden="false" customHeight="true" outlineLevel="0" collapsed="false">
      <c r="A15" s="2" t="s">
        <v>52</v>
      </c>
      <c r="B15" s="3" t="s">
        <v>53</v>
      </c>
      <c r="C15" s="16"/>
      <c r="D15" s="31" t="n">
        <f aca="false">-Budsjett!D16</f>
        <v>30000</v>
      </c>
      <c r="E15" s="31" t="n">
        <v>20000</v>
      </c>
      <c r="F15" s="31" t="n">
        <v>20000</v>
      </c>
      <c r="G15" s="31" t="n">
        <v>20000</v>
      </c>
      <c r="H15" s="31" t="n">
        <v>20000</v>
      </c>
      <c r="I15" s="31" t="n">
        <v>51500</v>
      </c>
      <c r="J15" s="31" t="n">
        <v>20000</v>
      </c>
      <c r="K15" s="31" t="n">
        <v>20000</v>
      </c>
      <c r="L15" s="31"/>
      <c r="M15" s="31"/>
      <c r="N15" s="31"/>
      <c r="O15" s="4"/>
    </row>
    <row r="16" s="91" customFormat="true" ht="18.75" hidden="false" customHeight="true" outlineLevel="0" collapsed="false">
      <c r="A16" s="2" t="s">
        <v>56</v>
      </c>
      <c r="B16" s="3" t="s">
        <v>57</v>
      </c>
      <c r="C16" s="16"/>
      <c r="D16" s="31" t="n">
        <f aca="false">-Budsjett!D18</f>
        <v>41716.3</v>
      </c>
      <c r="E16" s="31" t="n">
        <v>36973.13</v>
      </c>
      <c r="F16" s="31" t="n">
        <v>30642</v>
      </c>
      <c r="G16" s="31" t="n">
        <v>29366.66</v>
      </c>
      <c r="H16" s="31" t="n">
        <v>21276.01</v>
      </c>
      <c r="I16" s="31" t="n">
        <v>14396.47</v>
      </c>
      <c r="J16" s="31" t="n">
        <v>14028.42</v>
      </c>
      <c r="K16" s="31" t="n">
        <v>11919.15</v>
      </c>
      <c r="L16" s="31" t="n">
        <v>12752.81</v>
      </c>
      <c r="M16" s="31" t="n">
        <v>8745.8</v>
      </c>
      <c r="N16" s="31" t="n">
        <v>12305.52</v>
      </c>
      <c r="O16" s="4" t="n">
        <v>15889.62</v>
      </c>
    </row>
    <row r="17" s="91" customFormat="true" ht="21.75" hidden="false" customHeight="true" outlineLevel="0" collapsed="false">
      <c r="A17" s="2" t="s">
        <v>58</v>
      </c>
      <c r="B17" s="3" t="s">
        <v>360</v>
      </c>
      <c r="C17" s="16"/>
      <c r="D17" s="31" t="n">
        <f aca="false">-Budsjett!D19</f>
        <v>10000</v>
      </c>
      <c r="E17" s="31" t="n">
        <v>50000</v>
      </c>
      <c r="F17" s="31" t="n">
        <v>30000</v>
      </c>
      <c r="G17" s="31" t="n">
        <v>40000</v>
      </c>
      <c r="H17" s="31" t="n">
        <v>0</v>
      </c>
      <c r="I17" s="31" t="n">
        <v>45000</v>
      </c>
      <c r="J17" s="31" t="n">
        <v>70000</v>
      </c>
      <c r="K17" s="31" t="n">
        <v>40000</v>
      </c>
      <c r="L17" s="31" t="n">
        <v>70000</v>
      </c>
      <c r="M17" s="31" t="n">
        <v>59000</v>
      </c>
      <c r="N17" s="31" t="n">
        <v>0</v>
      </c>
      <c r="O17" s="4" t="n">
        <v>42291</v>
      </c>
    </row>
    <row r="18" s="91" customFormat="true" ht="21.75" hidden="false" customHeight="true" outlineLevel="0" collapsed="false">
      <c r="A18" s="2" t="s">
        <v>60</v>
      </c>
      <c r="B18" s="3" t="s">
        <v>361</v>
      </c>
      <c r="C18" s="16"/>
      <c r="D18" s="31" t="n">
        <f aca="false">-Budsjett!D20</f>
        <v>-0</v>
      </c>
      <c r="E18" s="31" t="n">
        <v>65449</v>
      </c>
      <c r="F18" s="31" t="n">
        <v>0</v>
      </c>
      <c r="G18" s="31" t="n">
        <v>40000</v>
      </c>
      <c r="H18" s="31" t="n">
        <v>0</v>
      </c>
      <c r="I18" s="31" t="n">
        <v>0</v>
      </c>
      <c r="J18" s="31" t="n">
        <v>80000</v>
      </c>
      <c r="K18" s="31" t="n">
        <v>0</v>
      </c>
      <c r="L18" s="31" t="n">
        <v>40000</v>
      </c>
      <c r="M18" s="31"/>
      <c r="N18" s="31"/>
      <c r="O18" s="4"/>
    </row>
    <row r="19" s="91" customFormat="true" ht="21.75" hidden="false" customHeight="true" outlineLevel="0" collapsed="false">
      <c r="A19" s="2" t="s">
        <v>62</v>
      </c>
      <c r="B19" s="3" t="s">
        <v>362</v>
      </c>
      <c r="C19" s="16"/>
      <c r="D19" s="31" t="n">
        <f aca="false">-Budsjett!D21</f>
        <v>50000</v>
      </c>
      <c r="E19" s="31" t="n">
        <v>50000</v>
      </c>
      <c r="F19" s="31" t="n">
        <v>20000</v>
      </c>
      <c r="G19" s="31" t="n">
        <v>0</v>
      </c>
      <c r="H19" s="31" t="n">
        <v>0</v>
      </c>
      <c r="I19" s="31" t="n">
        <v>20000</v>
      </c>
      <c r="J19" s="31" t="n">
        <v>0</v>
      </c>
      <c r="K19" s="31" t="n">
        <v>80000</v>
      </c>
      <c r="L19" s="31"/>
      <c r="M19" s="31"/>
      <c r="N19" s="31"/>
      <c r="O19" s="4"/>
    </row>
    <row r="20" s="91" customFormat="true" ht="21.75" hidden="false" customHeight="true" outlineLevel="0" collapsed="false">
      <c r="A20" s="2" t="s">
        <v>64</v>
      </c>
      <c r="B20" s="3" t="s">
        <v>363</v>
      </c>
      <c r="C20" s="16"/>
      <c r="D20" s="31" t="n">
        <f aca="false">-Budsjett!D22</f>
        <v>-0</v>
      </c>
      <c r="E20" s="31" t="n">
        <v>0</v>
      </c>
      <c r="F20" s="31" t="n">
        <v>0</v>
      </c>
      <c r="G20" s="31" t="n">
        <v>5000</v>
      </c>
      <c r="H20" s="31" t="n">
        <v>0</v>
      </c>
      <c r="I20" s="31" t="n">
        <v>0</v>
      </c>
      <c r="J20" s="31" t="n">
        <v>0</v>
      </c>
      <c r="K20" s="31" t="n">
        <v>0</v>
      </c>
      <c r="L20" s="31"/>
      <c r="M20" s="31"/>
      <c r="N20" s="31"/>
      <c r="O20" s="4"/>
    </row>
    <row r="21" s="91" customFormat="true" ht="21.75" hidden="false" customHeight="true" outlineLevel="0" collapsed="false">
      <c r="A21" s="2" t="s">
        <v>66</v>
      </c>
      <c r="B21" s="3" t="s">
        <v>364</v>
      </c>
      <c r="C21" s="16"/>
      <c r="D21" s="31" t="n">
        <f aca="false">-Budsjett!D23</f>
        <v>86400</v>
      </c>
      <c r="E21" s="31" t="n">
        <v>10000</v>
      </c>
      <c r="F21" s="31" t="n">
        <v>5000</v>
      </c>
      <c r="G21" s="31" t="n">
        <v>45000</v>
      </c>
      <c r="H21" s="31" t="n">
        <v>21546.04</v>
      </c>
      <c r="I21" s="31" t="n">
        <v>6000</v>
      </c>
      <c r="J21" s="31" t="n">
        <v>850</v>
      </c>
      <c r="K21" s="31" t="n">
        <v>2000</v>
      </c>
      <c r="L21" s="31"/>
      <c r="M21" s="31"/>
      <c r="N21" s="31"/>
      <c r="O21" s="4"/>
    </row>
    <row r="22" s="91" customFormat="true" ht="21.75" hidden="false" customHeight="true" outlineLevel="0" collapsed="false">
      <c r="A22" s="2" t="s">
        <v>68</v>
      </c>
      <c r="B22" s="3" t="s">
        <v>131</v>
      </c>
      <c r="C22" s="16"/>
      <c r="D22" s="31" t="n">
        <f aca="false">-Budsjett!D24</f>
        <v>30000</v>
      </c>
      <c r="E22" s="31" t="n">
        <v>0</v>
      </c>
      <c r="F22" s="31" t="n">
        <v>0</v>
      </c>
      <c r="G22" s="31" t="n">
        <v>0</v>
      </c>
      <c r="H22" s="31" t="n">
        <v>71000</v>
      </c>
      <c r="I22" s="31"/>
      <c r="J22" s="31"/>
      <c r="K22" s="31"/>
      <c r="L22" s="31"/>
      <c r="M22" s="31"/>
      <c r="N22" s="31"/>
      <c r="O22" s="4"/>
    </row>
    <row r="23" s="91" customFormat="true" ht="18.75" hidden="false" customHeight="true" outlineLevel="0" collapsed="false">
      <c r="A23" s="2" t="s">
        <v>70</v>
      </c>
      <c r="B23" s="3" t="s">
        <v>365</v>
      </c>
      <c r="C23" s="16"/>
      <c r="D23" s="31" t="n">
        <f aca="false">-Budsjett!D25</f>
        <v>-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80000</v>
      </c>
      <c r="M23" s="31" t="n">
        <v>0</v>
      </c>
      <c r="N23" s="31" t="n">
        <v>0</v>
      </c>
      <c r="O23" s="4" t="n">
        <v>193000</v>
      </c>
    </row>
    <row r="24" s="91" customFormat="true" ht="21.75" hidden="false" customHeight="true" outlineLevel="0" collapsed="false">
      <c r="A24" s="2" t="s">
        <v>72</v>
      </c>
      <c r="B24" s="3" t="s">
        <v>366</v>
      </c>
      <c r="C24" s="16"/>
      <c r="D24" s="31" t="n">
        <f aca="false">-Budsjett!D26</f>
        <v>8686</v>
      </c>
      <c r="E24" s="31" t="n">
        <v>14177</v>
      </c>
      <c r="F24" s="31" t="n">
        <v>9339</v>
      </c>
      <c r="G24" s="31" t="n">
        <v>9128</v>
      </c>
      <c r="H24" s="31" t="n">
        <v>9099</v>
      </c>
      <c r="I24" s="31" t="n">
        <v>8754</v>
      </c>
      <c r="J24" s="31" t="n">
        <v>19898</v>
      </c>
      <c r="K24" s="31" t="n">
        <v>7326</v>
      </c>
      <c r="L24" s="31" t="n">
        <v>5000</v>
      </c>
      <c r="M24" s="31" t="n">
        <v>0</v>
      </c>
      <c r="N24" s="31" t="n">
        <v>250</v>
      </c>
      <c r="O24" s="4" t="n">
        <v>0</v>
      </c>
    </row>
    <row r="25" s="91" customFormat="true" ht="21" hidden="false" customHeight="true" outlineLevel="0" collapsed="false">
      <c r="A25" s="18" t="n">
        <v>102</v>
      </c>
      <c r="B25" s="9" t="s">
        <v>74</v>
      </c>
      <c r="C25" s="16"/>
      <c r="D25" s="3"/>
      <c r="E25" s="3"/>
      <c r="F25" s="3"/>
      <c r="G25" s="3"/>
      <c r="H25" s="3"/>
      <c r="I25" s="3"/>
      <c r="J25" s="3"/>
      <c r="K25" s="3"/>
      <c r="L25" s="3"/>
      <c r="M25" s="3"/>
      <c r="N25" s="31"/>
      <c r="O25" s="4"/>
    </row>
    <row r="26" s="91" customFormat="true" ht="21" hidden="false" customHeight="true" outlineLevel="0" collapsed="false">
      <c r="A26" s="18" t="s">
        <v>75</v>
      </c>
      <c r="B26" s="3" t="s">
        <v>76</v>
      </c>
      <c r="C26" s="16"/>
      <c r="D26" s="31" t="n">
        <f aca="false">-Budsjett!D29</f>
        <v>655.15</v>
      </c>
      <c r="E26" s="31" t="n">
        <v>1942.9</v>
      </c>
      <c r="F26" s="31" t="n">
        <v>2978.7</v>
      </c>
      <c r="G26" s="31" t="n">
        <v>2399.17</v>
      </c>
      <c r="H26" s="31" t="n">
        <v>576.9</v>
      </c>
      <c r="I26" s="31" t="n">
        <v>0</v>
      </c>
      <c r="J26" s="31" t="n">
        <v>1459.25</v>
      </c>
      <c r="K26" s="31" t="n">
        <v>650</v>
      </c>
      <c r="L26" s="31" t="n">
        <v>1100</v>
      </c>
      <c r="M26" s="31" t="n">
        <v>800</v>
      </c>
      <c r="N26" s="31" t="n">
        <v>3400</v>
      </c>
      <c r="O26" s="4" t="n">
        <v>2700</v>
      </c>
    </row>
    <row r="27" s="91" customFormat="true" ht="21" hidden="false" customHeight="true" outlineLevel="0" collapsed="false">
      <c r="A27" s="18" t="s">
        <v>77</v>
      </c>
      <c r="B27" s="3" t="s">
        <v>367</v>
      </c>
      <c r="C27" s="16"/>
      <c r="D27" s="31" t="n">
        <f aca="false">-Budsjett!D30</f>
        <v>16540.25</v>
      </c>
      <c r="E27" s="31" t="n">
        <v>11456</v>
      </c>
      <c r="F27" s="31" t="n">
        <v>400</v>
      </c>
      <c r="G27" s="31" t="n">
        <v>19769</v>
      </c>
      <c r="H27" s="31" t="n">
        <v>21398.15</v>
      </c>
      <c r="I27" s="31" t="n">
        <v>18878</v>
      </c>
      <c r="J27" s="31" t="n">
        <v>17940</v>
      </c>
      <c r="K27" s="31" t="n">
        <v>17225</v>
      </c>
      <c r="L27" s="31" t="n">
        <v>16875</v>
      </c>
      <c r="M27" s="31" t="n">
        <v>18650</v>
      </c>
      <c r="N27" s="31" t="n">
        <v>18000</v>
      </c>
      <c r="O27" s="4" t="n">
        <v>17150</v>
      </c>
    </row>
    <row r="28" s="91" customFormat="true" ht="21" hidden="false" customHeight="true" outlineLevel="0" collapsed="false">
      <c r="A28" s="18" t="s">
        <v>79</v>
      </c>
      <c r="B28" s="3" t="s">
        <v>368</v>
      </c>
      <c r="C28" s="16"/>
      <c r="D28" s="31" t="n">
        <f aca="false">-Budsjett!D31</f>
        <v>1891.25</v>
      </c>
      <c r="E28" s="31" t="n">
        <v>0</v>
      </c>
      <c r="F28" s="31" t="n">
        <v>0</v>
      </c>
      <c r="G28" s="31" t="n">
        <v>6077.23</v>
      </c>
      <c r="H28" s="31" t="n">
        <v>3648.78</v>
      </c>
      <c r="I28" s="31" t="n">
        <v>2895.37</v>
      </c>
      <c r="J28" s="31" t="n">
        <v>3910</v>
      </c>
      <c r="K28" s="31" t="n">
        <v>4200</v>
      </c>
      <c r="L28" s="31" t="n">
        <v>0</v>
      </c>
      <c r="M28" s="31" t="n">
        <v>700</v>
      </c>
      <c r="N28" s="31" t="n">
        <v>1700</v>
      </c>
      <c r="O28" s="4" t="n">
        <v>1800</v>
      </c>
    </row>
    <row r="29" s="91" customFormat="true" ht="21" hidden="false" customHeight="true" outlineLevel="0" collapsed="false">
      <c r="A29" s="18" t="s">
        <v>81</v>
      </c>
      <c r="B29" s="3" t="s">
        <v>82</v>
      </c>
      <c r="C29" s="16"/>
      <c r="D29" s="31" t="n">
        <f aca="false">-Budsjett!D32</f>
        <v>14985</v>
      </c>
      <c r="E29" s="31" t="n">
        <v>14502.5</v>
      </c>
      <c r="F29" s="31" t="n">
        <v>11967.5</v>
      </c>
      <c r="G29" s="31" t="n">
        <v>21490.66</v>
      </c>
      <c r="H29" s="31" t="n">
        <v>0</v>
      </c>
      <c r="I29" s="31" t="n">
        <v>26345</v>
      </c>
      <c r="J29" s="31" t="n">
        <v>23375</v>
      </c>
      <c r="K29" s="31" t="n">
        <v>16500</v>
      </c>
      <c r="L29" s="31" t="n">
        <v>10500</v>
      </c>
      <c r="M29" s="31" t="n">
        <v>29500</v>
      </c>
      <c r="N29" s="31" t="n">
        <v>0</v>
      </c>
      <c r="O29" s="4" t="n">
        <v>16500</v>
      </c>
    </row>
    <row r="30" s="91" customFormat="true" ht="21" hidden="false" customHeight="true" outlineLevel="0" collapsed="false">
      <c r="A30" s="18" t="s">
        <v>83</v>
      </c>
      <c r="B30" s="3" t="s">
        <v>84</v>
      </c>
      <c r="C30" s="16"/>
      <c r="D30" s="31" t="n">
        <f aca="false">-Budsjett!D33</f>
        <v>5797.9</v>
      </c>
      <c r="E30" s="31" t="n">
        <v>25111.6</v>
      </c>
      <c r="F30" s="31" t="n">
        <v>5207.5</v>
      </c>
      <c r="G30" s="31" t="n">
        <v>0</v>
      </c>
      <c r="H30" s="31" t="n">
        <v>0</v>
      </c>
      <c r="I30" s="31" t="n">
        <v>-170</v>
      </c>
      <c r="J30" s="31" t="n">
        <v>0</v>
      </c>
      <c r="K30" s="31" t="n">
        <v>32500</v>
      </c>
      <c r="L30" s="31"/>
      <c r="M30" s="31"/>
      <c r="N30" s="31"/>
      <c r="O30" s="4"/>
    </row>
    <row r="31" s="91" customFormat="true" ht="21" hidden="false" customHeight="true" outlineLevel="0" collapsed="false">
      <c r="A31" s="18" t="s">
        <v>85</v>
      </c>
      <c r="B31" s="3" t="s">
        <v>110</v>
      </c>
      <c r="C31" s="16"/>
      <c r="D31" s="31" t="n">
        <f aca="false">-Budsjett!D34</f>
        <v>-0</v>
      </c>
      <c r="E31" s="31" t="n">
        <v>35076.5</v>
      </c>
      <c r="F31" s="31" t="n">
        <v>0</v>
      </c>
      <c r="G31" s="31" t="n">
        <v>27885</v>
      </c>
      <c r="H31" s="31" t="n">
        <v>0</v>
      </c>
      <c r="I31" s="31" t="n">
        <v>0</v>
      </c>
      <c r="J31" s="31" t="n">
        <v>13995</v>
      </c>
      <c r="K31" s="31" t="n">
        <v>0</v>
      </c>
      <c r="L31" s="31" t="n">
        <v>38000</v>
      </c>
      <c r="M31" s="31"/>
      <c r="N31" s="31"/>
      <c r="O31" s="4"/>
    </row>
    <row r="32" s="91" customFormat="true" ht="21" hidden="false" customHeight="true" outlineLevel="0" collapsed="false">
      <c r="A32" s="18" t="s">
        <v>87</v>
      </c>
      <c r="B32" s="3" t="s">
        <v>369</v>
      </c>
      <c r="C32" s="16"/>
      <c r="D32" s="31" t="n">
        <f aca="false">-Budsjett!D35</f>
        <v>3746.5</v>
      </c>
      <c r="E32" s="31" t="n">
        <v>927.63</v>
      </c>
      <c r="F32" s="31" t="n">
        <v>2779.18</v>
      </c>
      <c r="G32" s="31" t="n">
        <v>5492.61</v>
      </c>
      <c r="H32" s="31" t="n">
        <v>4950.29</v>
      </c>
      <c r="I32" s="31" t="n">
        <v>8682.54</v>
      </c>
      <c r="J32" s="31" t="n">
        <v>4139.25</v>
      </c>
      <c r="K32" s="31" t="n">
        <v>1500</v>
      </c>
      <c r="L32" s="31" t="n">
        <v>0</v>
      </c>
      <c r="M32" s="31" t="n">
        <v>0</v>
      </c>
      <c r="N32" s="31" t="n">
        <v>0</v>
      </c>
      <c r="O32" s="4" t="n">
        <v>0</v>
      </c>
    </row>
    <row r="33" s="91" customFormat="true" ht="21" hidden="false" customHeight="true" outlineLevel="0" collapsed="false">
      <c r="A33" s="18" t="s">
        <v>89</v>
      </c>
      <c r="B33" s="3" t="s">
        <v>90</v>
      </c>
      <c r="C33" s="16"/>
      <c r="D33" s="31" t="n">
        <f aca="false">-Budsjett!D36</f>
        <v>8950.42</v>
      </c>
      <c r="E33" s="31" t="n">
        <v>3016.23</v>
      </c>
      <c r="F33" s="31" t="n">
        <v>146.08</v>
      </c>
      <c r="G33" s="31" t="n">
        <v>4339.41</v>
      </c>
      <c r="H33" s="31" t="n">
        <v>6406.73</v>
      </c>
      <c r="I33" s="31" t="n">
        <v>5920.99</v>
      </c>
      <c r="J33" s="31" t="n">
        <v>3670</v>
      </c>
      <c r="K33" s="31" t="n">
        <v>3688</v>
      </c>
      <c r="L33" s="31" t="n">
        <v>3445</v>
      </c>
      <c r="M33" s="31" t="n">
        <v>3182</v>
      </c>
      <c r="N33" s="31" t="n">
        <v>3250</v>
      </c>
      <c r="O33" s="4" t="n">
        <v>1000</v>
      </c>
    </row>
    <row r="34" s="91" customFormat="true" ht="21" hidden="false" customHeight="true" outlineLevel="0" collapsed="false">
      <c r="A34" s="18" t="s">
        <v>91</v>
      </c>
      <c r="B34" s="3" t="s">
        <v>92</v>
      </c>
      <c r="C34" s="16"/>
      <c r="D34" s="31" t="n">
        <f aca="false">-Budsjett!D37</f>
        <v>37.2</v>
      </c>
      <c r="E34" s="31" t="n">
        <v>14443.6</v>
      </c>
      <c r="F34" s="31" t="n">
        <v>10061.1</v>
      </c>
      <c r="G34" s="31" t="n">
        <v>20157.1</v>
      </c>
      <c r="H34" s="31" t="n">
        <v>30172.7</v>
      </c>
      <c r="I34" s="31" t="n">
        <v>40357.3</v>
      </c>
      <c r="J34" s="31" t="n">
        <v>45640</v>
      </c>
      <c r="K34" s="31" t="n">
        <v>50000</v>
      </c>
      <c r="L34" s="31" t="n">
        <v>37500</v>
      </c>
      <c r="M34" s="31" t="n">
        <v>60000</v>
      </c>
      <c r="N34" s="31" t="n">
        <v>80000</v>
      </c>
      <c r="O34" s="4" t="n">
        <v>55000</v>
      </c>
    </row>
    <row r="35" s="91" customFormat="true" ht="21" hidden="false" customHeight="true" outlineLevel="0" collapsed="false">
      <c r="A35" s="18" t="s">
        <v>93</v>
      </c>
      <c r="B35" s="3" t="s">
        <v>370</v>
      </c>
      <c r="C35" s="16"/>
      <c r="D35" s="31" t="n">
        <f aca="false">-Budsjett!D38</f>
        <v>5200</v>
      </c>
      <c r="E35" s="31" t="n">
        <v>1400</v>
      </c>
      <c r="F35" s="31" t="n">
        <v>1500</v>
      </c>
      <c r="G35" s="31" t="n">
        <v>4616</v>
      </c>
      <c r="H35" s="31" t="n">
        <v>5010</v>
      </c>
      <c r="I35" s="31" t="n">
        <v>3808.07</v>
      </c>
      <c r="J35" s="31" t="n">
        <v>6200</v>
      </c>
      <c r="K35" s="31" t="n">
        <v>2200</v>
      </c>
      <c r="L35" s="31"/>
      <c r="M35" s="31"/>
      <c r="N35" s="31"/>
      <c r="O35" s="4"/>
    </row>
    <row r="36" s="91" customFormat="true" ht="18" hidden="false" customHeight="true" outlineLevel="0" collapsed="false">
      <c r="A36" s="18" t="n">
        <v>103</v>
      </c>
      <c r="B36" s="3" t="s">
        <v>98</v>
      </c>
      <c r="C36" s="16"/>
      <c r="D36" s="31" t="n">
        <f aca="false">-Budsjett!D42</f>
        <v>-0</v>
      </c>
      <c r="E36" s="31" t="n">
        <v>23041.23</v>
      </c>
      <c r="F36" s="31" t="n">
        <v>491.25</v>
      </c>
      <c r="G36" s="31" t="n">
        <v>0</v>
      </c>
      <c r="H36" s="31" t="n">
        <v>13011.8</v>
      </c>
      <c r="I36" s="31" t="n">
        <v>0</v>
      </c>
      <c r="J36" s="31" t="n">
        <v>0</v>
      </c>
      <c r="K36" s="31" t="n">
        <v>50</v>
      </c>
      <c r="L36" s="31" t="n">
        <v>800</v>
      </c>
      <c r="M36" s="31" t="n">
        <f aca="false">Budsjett!E42</f>
        <v>0</v>
      </c>
      <c r="N36" s="31" t="n">
        <v>0</v>
      </c>
      <c r="O36" s="4" t="n">
        <v>0</v>
      </c>
    </row>
    <row r="37" s="91" customFormat="true" ht="18" hidden="false" customHeight="true" outlineLevel="0" collapsed="false">
      <c r="A37" s="18" t="n">
        <v>104</v>
      </c>
      <c r="B37" s="3" t="s">
        <v>96</v>
      </c>
      <c r="C37" s="16"/>
      <c r="D37" s="31" t="n">
        <f aca="false">-Budsjett!D40</f>
        <v>984.92</v>
      </c>
      <c r="E37" s="31" t="n">
        <v>0</v>
      </c>
      <c r="F37" s="31" t="n">
        <v>196.49</v>
      </c>
      <c r="G37" s="31" t="n">
        <v>5243.28</v>
      </c>
      <c r="H37" s="31" t="n">
        <v>298.25</v>
      </c>
      <c r="I37" s="31" t="n">
        <v>0</v>
      </c>
      <c r="J37" s="31" t="n">
        <v>397.5</v>
      </c>
      <c r="K37" s="31" t="n">
        <v>0</v>
      </c>
      <c r="L37" s="31" t="n">
        <v>0</v>
      </c>
      <c r="M37" s="31" t="n">
        <f aca="false">-Budsjett!E42</f>
        <v>-0</v>
      </c>
      <c r="N37" s="31" t="n">
        <v>0</v>
      </c>
      <c r="O37" s="4" t="n">
        <v>0</v>
      </c>
    </row>
    <row r="38" s="92" customFormat="true" ht="18" hidden="false" customHeight="true" outlineLevel="0" collapsed="false">
      <c r="A38" s="18" t="n">
        <v>105</v>
      </c>
      <c r="B38" s="3" t="s">
        <v>371</v>
      </c>
      <c r="C38" s="3"/>
      <c r="D38" s="31" t="n">
        <f aca="false">-Budsjett!D41</f>
        <v>1727.55</v>
      </c>
      <c r="E38" s="31" t="n">
        <v>1947.75</v>
      </c>
      <c r="F38" s="31" t="n">
        <v>1864.07</v>
      </c>
      <c r="G38" s="31" t="n">
        <v>2886.07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5000</v>
      </c>
      <c r="M38" s="31" t="n">
        <v>0</v>
      </c>
      <c r="N38" s="31" t="n">
        <v>0</v>
      </c>
      <c r="O38" s="4" t="n">
        <v>10000</v>
      </c>
    </row>
    <row r="39" s="92" customFormat="true" ht="18" hidden="false" customHeight="true" outlineLevel="0" collapsed="false">
      <c r="A39" s="18" t="n">
        <v>106</v>
      </c>
      <c r="B39" s="3" t="s">
        <v>372</v>
      </c>
      <c r="C39" s="3"/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4" t="n">
        <v>28876.47</v>
      </c>
    </row>
    <row r="40" s="92" customFormat="true" ht="25.5" hidden="false" customHeight="true" outlineLevel="0" collapsed="false">
      <c r="A40" s="18"/>
      <c r="B40" s="3"/>
      <c r="C40" s="3"/>
      <c r="D40" s="93" t="n">
        <f aca="false">SUM(D2:D39)</f>
        <v>577060.44</v>
      </c>
      <c r="E40" s="93" t="n">
        <v>634020.47</v>
      </c>
      <c r="F40" s="93" t="n">
        <f aca="false">SUM(F2:F39)</f>
        <v>404702.87</v>
      </c>
      <c r="G40" s="93" t="n">
        <f aca="false">SUM(G2:G39)</f>
        <v>610208.59</v>
      </c>
      <c r="H40" s="93" t="n">
        <f aca="false">SUM(H2:H39)</f>
        <v>505884.65</v>
      </c>
      <c r="I40" s="93" t="n">
        <f aca="false">SUM(I2:I39)</f>
        <v>685226.74</v>
      </c>
      <c r="J40" s="93" t="n">
        <f aca="false">SUM(J2:J39)</f>
        <v>753328.42</v>
      </c>
      <c r="K40" s="93" t="n">
        <f aca="false">SUM(K2:K39)</f>
        <v>737366.06</v>
      </c>
      <c r="L40" s="93" t="n">
        <f aca="false">SUM(L2:L39)</f>
        <v>690290.81</v>
      </c>
      <c r="M40" s="93" t="n">
        <f aca="false">SUM(M2:M39)</f>
        <v>678398.8</v>
      </c>
      <c r="N40" s="93" t="n">
        <f aca="false">SUM(N2:N39)</f>
        <v>633217.52</v>
      </c>
      <c r="O40" s="93" t="n">
        <f aca="false">SUM(O2:O39)</f>
        <v>841323.09</v>
      </c>
    </row>
    <row r="41" s="92" customFormat="true" ht="25.5" hidden="false" customHeight="true" outlineLevel="0" collapsed="false">
      <c r="A41" s="18"/>
      <c r="B41" s="3"/>
      <c r="C41" s="3"/>
      <c r="D41" s="94"/>
      <c r="E41" s="94"/>
      <c r="F41" s="94"/>
      <c r="G41" s="94"/>
      <c r="H41" s="94"/>
      <c r="I41" s="94"/>
      <c r="J41" s="94"/>
      <c r="K41" s="94"/>
      <c r="L41" s="94"/>
      <c r="M41" s="3"/>
      <c r="N41" s="94"/>
      <c r="O41" s="94"/>
    </row>
    <row r="42" s="92" customFormat="true" ht="25.5" hidden="false" customHeight="true" outlineLevel="0" collapsed="false">
      <c r="A42" s="18"/>
      <c r="B42" s="3"/>
      <c r="C42" s="3"/>
      <c r="D42" s="95"/>
      <c r="E42" s="95"/>
      <c r="F42" s="95"/>
      <c r="G42" s="95"/>
      <c r="H42" s="95"/>
      <c r="I42" s="95"/>
      <c r="J42" s="95"/>
      <c r="K42" s="95"/>
      <c r="L42" s="95"/>
      <c r="M42" s="3"/>
      <c r="N42" s="94"/>
      <c r="O42" s="94"/>
    </row>
    <row r="43" s="91" customFormat="true" ht="21" hidden="false" customHeight="true" outlineLevel="0" collapsed="false">
      <c r="A43" s="1"/>
      <c r="B43" s="16" t="s">
        <v>373</v>
      </c>
      <c r="C43" s="16"/>
      <c r="D43" s="32"/>
      <c r="E43" s="32"/>
      <c r="F43" s="32"/>
      <c r="G43" s="32"/>
      <c r="H43" s="32"/>
      <c r="I43" s="32"/>
      <c r="J43" s="32"/>
      <c r="K43" s="32"/>
      <c r="L43" s="32"/>
      <c r="M43" s="16"/>
      <c r="N43" s="31"/>
      <c r="O43" s="96"/>
    </row>
    <row r="44" s="92" customFormat="true" ht="24" hidden="false" customHeight="true" outlineLevel="0" collapsed="false">
      <c r="A44" s="18" t="n">
        <v>20</v>
      </c>
      <c r="B44" s="3" t="s">
        <v>102</v>
      </c>
      <c r="C44" s="3"/>
      <c r="D44" s="4" t="n">
        <f aca="false">Budsjett!E61</f>
        <v>874</v>
      </c>
      <c r="E44" s="4" t="n">
        <v>83170</v>
      </c>
      <c r="F44" s="4" t="n">
        <v>4145.05</v>
      </c>
      <c r="G44" s="4" t="n">
        <v>21699.85</v>
      </c>
      <c r="H44" s="4" t="n">
        <v>-44185.4</v>
      </c>
      <c r="I44" s="4" t="n">
        <v>89368.57</v>
      </c>
      <c r="J44" s="4" t="n">
        <v>32931.55</v>
      </c>
      <c r="K44" s="4" t="n">
        <v>28541.26</v>
      </c>
      <c r="L44" s="4" t="n">
        <v>25555.38</v>
      </c>
      <c r="M44" s="4" t="n">
        <v>31822.85</v>
      </c>
      <c r="N44" s="31" t="n">
        <v>43846.45</v>
      </c>
      <c r="O44" s="86" t="n">
        <v>38026.65</v>
      </c>
      <c r="Q44" s="4"/>
    </row>
    <row r="45" s="92" customFormat="true" ht="24" hidden="false" customHeight="true" outlineLevel="0" collapsed="false">
      <c r="A45" s="18" t="n">
        <v>30</v>
      </c>
      <c r="B45" s="3" t="s">
        <v>94</v>
      </c>
      <c r="C45" s="3"/>
      <c r="D45" s="4" t="n">
        <f aca="false">Budsjett!E68</f>
        <v>77951</v>
      </c>
      <c r="E45" s="4" t="n">
        <v>101213</v>
      </c>
      <c r="F45" s="4" t="n">
        <v>70270</v>
      </c>
      <c r="G45" s="4" t="n">
        <v>149038</v>
      </c>
      <c r="H45" s="4" t="n">
        <v>0</v>
      </c>
      <c r="I45" s="4" t="n">
        <v>69837.8</v>
      </c>
      <c r="J45" s="4" t="n">
        <v>118235.5</v>
      </c>
      <c r="K45" s="4" t="n">
        <v>62523</v>
      </c>
      <c r="L45" s="4" t="n">
        <v>200140.62</v>
      </c>
      <c r="M45" s="4" t="n">
        <v>88240.67</v>
      </c>
      <c r="N45" s="31" t="n">
        <v>97770.62</v>
      </c>
      <c r="O45" s="86" t="n">
        <v>76178.75</v>
      </c>
      <c r="Q45" s="4"/>
    </row>
    <row r="46" s="92" customFormat="true" ht="15.6" hidden="false" customHeight="false" outlineLevel="0" collapsed="false">
      <c r="A46" s="18" t="n">
        <v>30</v>
      </c>
      <c r="B46" s="3" t="s">
        <v>369</v>
      </c>
      <c r="C46" s="3"/>
      <c r="D46" s="4" t="n">
        <f aca="false">Budsjett!E73</f>
        <v>68303</v>
      </c>
      <c r="E46" s="4" t="n">
        <v>70939</v>
      </c>
      <c r="F46" s="4" t="n">
        <v>15589.96</v>
      </c>
      <c r="G46" s="4" t="n">
        <v>32274.14</v>
      </c>
      <c r="H46" s="4" t="n">
        <v>32997.4</v>
      </c>
      <c r="I46" s="4" t="n">
        <v>38399</v>
      </c>
      <c r="J46" s="4" t="n">
        <v>27705</v>
      </c>
      <c r="K46" s="4" t="n">
        <v>20252</v>
      </c>
      <c r="L46" s="4" t="n">
        <v>5940</v>
      </c>
      <c r="M46" s="4" t="n">
        <v>5116</v>
      </c>
      <c r="N46" s="31" t="n">
        <v>15385</v>
      </c>
      <c r="O46" s="86" t="n">
        <v>9690</v>
      </c>
      <c r="Q46" s="4"/>
    </row>
    <row r="47" s="92" customFormat="true" ht="15.6" hidden="false" customHeight="false" outlineLevel="0" collapsed="false">
      <c r="A47" s="18" t="n">
        <v>30</v>
      </c>
      <c r="B47" s="3" t="s">
        <v>76</v>
      </c>
      <c r="C47" s="3"/>
      <c r="D47" s="4" t="n">
        <f aca="false">Budsjett!E78</f>
        <v>35261.55</v>
      </c>
      <c r="E47" s="4" t="n">
        <v>73731.5</v>
      </c>
      <c r="F47" s="4" t="n">
        <v>3500</v>
      </c>
      <c r="G47" s="4" t="n">
        <v>24873.75</v>
      </c>
      <c r="H47" s="4" t="n">
        <v>14688.1</v>
      </c>
      <c r="I47" s="4" t="n">
        <v>13090.6</v>
      </c>
      <c r="J47" s="4" t="n">
        <v>16514.88</v>
      </c>
      <c r="K47" s="4" t="n">
        <v>17388.73</v>
      </c>
      <c r="L47" s="4" t="n">
        <v>6070</v>
      </c>
      <c r="M47" s="4" t="n">
        <v>15163.66</v>
      </c>
      <c r="N47" s="31" t="n">
        <v>26287.7</v>
      </c>
      <c r="O47" s="86" t="n">
        <v>21809</v>
      </c>
      <c r="Q47" s="4"/>
    </row>
    <row r="48" s="92" customFormat="true" ht="15.6" hidden="false" customHeight="false" outlineLevel="0" collapsed="false">
      <c r="A48" s="18" t="n">
        <v>30</v>
      </c>
      <c r="B48" s="3" t="s">
        <v>374</v>
      </c>
      <c r="C48" s="3"/>
      <c r="D48" s="4" t="n">
        <f aca="false">Budsjett!E93</f>
        <v>0</v>
      </c>
      <c r="E48" s="4" t="n">
        <v>164251.52</v>
      </c>
      <c r="F48" s="4" t="n">
        <v>58750</v>
      </c>
      <c r="G48" s="4" t="n">
        <v>112277.37</v>
      </c>
      <c r="H48" s="4" t="n">
        <v>147826.02</v>
      </c>
      <c r="I48" s="4" t="n">
        <v>234106.35</v>
      </c>
      <c r="J48" s="4" t="n">
        <v>388279.69</v>
      </c>
      <c r="K48" s="4" t="n">
        <v>314733.45</v>
      </c>
      <c r="L48" s="4" t="n">
        <v>349311.94</v>
      </c>
      <c r="M48" s="4" t="n">
        <v>360198.98</v>
      </c>
      <c r="N48" s="31" t="n">
        <v>396239.01</v>
      </c>
      <c r="O48" s="86" t="n">
        <v>554668.3</v>
      </c>
      <c r="Q48" s="4"/>
    </row>
    <row r="49" s="92" customFormat="true" ht="15.6" hidden="false" customHeight="false" outlineLevel="0" collapsed="false">
      <c r="A49" s="18" t="n">
        <v>30</v>
      </c>
      <c r="B49" s="3" t="s">
        <v>145</v>
      </c>
      <c r="C49" s="3"/>
      <c r="D49" s="4" t="n">
        <f aca="false">Budsjett!E97</f>
        <v>28029</v>
      </c>
      <c r="E49" s="4" t="n">
        <v>0</v>
      </c>
      <c r="F49" s="4" t="n">
        <v>41226.3</v>
      </c>
      <c r="G49" s="4" t="n">
        <v>37725.5</v>
      </c>
      <c r="H49" s="4" t="n">
        <v>42202</v>
      </c>
      <c r="I49" s="4" t="n">
        <v>24571</v>
      </c>
      <c r="J49" s="4" t="n">
        <v>30813</v>
      </c>
      <c r="K49" s="4" t="n">
        <v>35205</v>
      </c>
      <c r="L49" s="4" t="n">
        <v>29214.5</v>
      </c>
      <c r="M49" s="4" t="n">
        <v>28130.1</v>
      </c>
      <c r="N49" s="31" t="n">
        <v>35601</v>
      </c>
      <c r="O49" s="86" t="n">
        <v>35432</v>
      </c>
      <c r="Q49" s="4"/>
    </row>
    <row r="50" s="92" customFormat="true" ht="15.6" hidden="false" customHeight="false" outlineLevel="0" collapsed="false">
      <c r="A50" s="18" t="n">
        <v>30</v>
      </c>
      <c r="B50" s="3" t="s">
        <v>375</v>
      </c>
      <c r="C50" s="3"/>
      <c r="D50" s="4" t="n">
        <f aca="false">Budsjett!E101</f>
        <v>29500</v>
      </c>
      <c r="E50" s="4" t="n">
        <v>31500</v>
      </c>
      <c r="F50" s="4" t="n">
        <v>29500</v>
      </c>
      <c r="G50" s="4" t="n">
        <v>31500</v>
      </c>
      <c r="H50" s="4" t="n">
        <v>33500</v>
      </c>
      <c r="I50" s="4" t="n">
        <v>27500</v>
      </c>
      <c r="J50" s="4" t="n">
        <v>26500</v>
      </c>
      <c r="K50" s="4" t="n">
        <v>29500</v>
      </c>
      <c r="L50" s="4" t="n">
        <v>21000</v>
      </c>
      <c r="M50" s="4" t="n">
        <v>27500</v>
      </c>
      <c r="N50" s="31" t="n">
        <v>30500</v>
      </c>
      <c r="O50" s="86" t="n">
        <v>49000</v>
      </c>
      <c r="Q50" s="4"/>
    </row>
    <row r="51" s="92" customFormat="true" ht="15.6" hidden="false" customHeight="false" outlineLevel="0" collapsed="false">
      <c r="A51" s="18" t="n">
        <v>30</v>
      </c>
      <c r="B51" s="3" t="s">
        <v>158</v>
      </c>
      <c r="C51" s="3"/>
      <c r="D51" s="4" t="n">
        <f aca="false">Budsjett!E110</f>
        <v>22521</v>
      </c>
      <c r="E51" s="4" t="n">
        <v>354.8</v>
      </c>
      <c r="F51" s="4" t="n">
        <v>28458.91</v>
      </c>
      <c r="G51" s="4" t="n">
        <v>3635</v>
      </c>
      <c r="H51" s="4" t="n">
        <v>14730.19</v>
      </c>
      <c r="I51" s="4" t="n">
        <v>4764.7</v>
      </c>
      <c r="J51" s="4" t="n">
        <v>38798</v>
      </c>
      <c r="K51" s="4" t="n">
        <v>3265.5</v>
      </c>
      <c r="L51" s="4" t="n">
        <v>7012.7</v>
      </c>
      <c r="M51" s="4" t="n">
        <v>2026.27</v>
      </c>
      <c r="N51" s="31" t="n">
        <v>14845.1</v>
      </c>
      <c r="O51" s="86" t="n">
        <v>9963.47</v>
      </c>
      <c r="Q51" s="4"/>
    </row>
    <row r="52" s="92" customFormat="true" ht="15.6" hidden="false" customHeight="false" outlineLevel="0" collapsed="false">
      <c r="A52" s="18" t="n">
        <v>30</v>
      </c>
      <c r="B52" s="3" t="s">
        <v>376</v>
      </c>
      <c r="C52" s="3"/>
      <c r="D52" s="4" t="n">
        <f aca="false">Budsjett!E84</f>
        <v>317550.29</v>
      </c>
      <c r="E52" s="4" t="n">
        <v>14078.91</v>
      </c>
      <c r="F52" s="4" t="n">
        <v>61488.06</v>
      </c>
      <c r="G52" s="4" t="n">
        <v>92106.26</v>
      </c>
      <c r="H52" s="4" t="n">
        <v>250022.07</v>
      </c>
      <c r="I52" s="4" t="n">
        <v>70239.63</v>
      </c>
      <c r="J52" s="4" t="n">
        <v>47845.17</v>
      </c>
      <c r="K52" s="4" t="n">
        <v>167224.77</v>
      </c>
      <c r="L52" s="4" t="n">
        <v>38902.48</v>
      </c>
      <c r="M52" s="4" t="n">
        <v>89054</v>
      </c>
      <c r="N52" s="31" t="n">
        <v>0</v>
      </c>
      <c r="O52" s="86" t="n">
        <v>62581.4</v>
      </c>
      <c r="Q52" s="4"/>
    </row>
    <row r="53" s="92" customFormat="true" ht="15.6" hidden="false" customHeight="false" outlineLevel="0" collapsed="false">
      <c r="A53" s="18" t="n">
        <v>80</v>
      </c>
      <c r="B53" s="3" t="s">
        <v>377</v>
      </c>
      <c r="C53" s="3"/>
      <c r="D53" s="4" t="n">
        <f aca="false">Budsjett!E115</f>
        <v>176</v>
      </c>
      <c r="E53" s="4" t="n">
        <v>184</v>
      </c>
      <c r="F53" s="4" t="n">
        <v>160</v>
      </c>
      <c r="G53" s="4" t="n">
        <v>1438.2</v>
      </c>
      <c r="H53" s="4" t="n">
        <v>1925.25</v>
      </c>
      <c r="I53" s="4" t="n">
        <v>2442</v>
      </c>
      <c r="J53" s="4" t="n">
        <v>2472</v>
      </c>
      <c r="K53" s="4" t="n">
        <v>2318.75</v>
      </c>
      <c r="L53" s="4" t="n">
        <v>1812</v>
      </c>
      <c r="M53" s="4" t="n">
        <v>804</v>
      </c>
      <c r="N53" s="31" t="n">
        <v>41</v>
      </c>
      <c r="O53" s="86" t="n">
        <v>107</v>
      </c>
      <c r="Q53" s="4"/>
    </row>
    <row r="54" s="92" customFormat="true" ht="21.75" hidden="false" customHeight="true" outlineLevel="0" collapsed="false">
      <c r="A54" s="18"/>
      <c r="B54" s="16" t="s">
        <v>378</v>
      </c>
      <c r="C54" s="3"/>
      <c r="D54" s="97" t="n">
        <f aca="false">SUM(D44:D53)</f>
        <v>580165.84</v>
      </c>
      <c r="E54" s="97" t="n">
        <f aca="false">SUM(E44:E53)</f>
        <v>539422.73</v>
      </c>
      <c r="F54" s="97" t="n">
        <f aca="false">SUM(F44:F53)</f>
        <v>313088.28</v>
      </c>
      <c r="G54" s="97" t="n">
        <f aca="false">SUM(G44:G53)</f>
        <v>506568.07</v>
      </c>
      <c r="H54" s="97" t="n">
        <f aca="false">SUM(H44:H53)</f>
        <v>493705.63</v>
      </c>
      <c r="I54" s="97" t="n">
        <f aca="false">SUM(I44:I53)</f>
        <v>574319.65</v>
      </c>
      <c r="J54" s="97" t="n">
        <f aca="false">SUM(J44:J53)</f>
        <v>730094.79</v>
      </c>
      <c r="K54" s="97" t="n">
        <f aca="false">SUM(K44:K53)</f>
        <v>680952.46</v>
      </c>
      <c r="L54" s="97" t="n">
        <f aca="false">SUM(L44:L53)</f>
        <v>684959.62</v>
      </c>
      <c r="M54" s="97" t="n">
        <f aca="false">SUM(M44:M53)</f>
        <v>648056.53</v>
      </c>
      <c r="N54" s="97" t="n">
        <f aca="false">SUM(N44:N53)</f>
        <v>660515.88</v>
      </c>
      <c r="O54" s="98" t="n">
        <f aca="false">SUM(O44:O53)</f>
        <v>857456.57</v>
      </c>
      <c r="Q54" s="99"/>
    </row>
    <row r="55" s="92" customFormat="true" ht="15.6" hidden="false" customHeight="false" outlineLevel="0" collapsed="false">
      <c r="A55" s="100"/>
      <c r="N55" s="31"/>
      <c r="O55" s="86"/>
    </row>
    <row r="56" s="92" customFormat="true" ht="21.75" hidden="false" customHeight="true" outlineLevel="0" collapsed="false">
      <c r="A56" s="100"/>
      <c r="B56" s="16" t="s">
        <v>379</v>
      </c>
      <c r="C56" s="16"/>
      <c r="D56" s="31" t="n">
        <f aca="false">D40-D54</f>
        <v>-3105.39999999991</v>
      </c>
      <c r="E56" s="31" t="n">
        <f aca="false">E40-E54</f>
        <v>94597.74</v>
      </c>
      <c r="F56" s="31" t="n">
        <f aca="false">F40-F54</f>
        <v>91614.59</v>
      </c>
      <c r="G56" s="31" t="n">
        <f aca="false">G40-G54</f>
        <v>103640.52</v>
      </c>
      <c r="H56" s="31" t="n">
        <f aca="false">H40-H54</f>
        <v>12179.02</v>
      </c>
      <c r="I56" s="31" t="n">
        <f aca="false">I40-I54</f>
        <v>110907.09</v>
      </c>
      <c r="J56" s="31" t="n">
        <f aca="false">J40-J54</f>
        <v>23233.63</v>
      </c>
      <c r="K56" s="31" t="n">
        <f aca="false">K40-K54</f>
        <v>56413.6000000001</v>
      </c>
      <c r="L56" s="31" t="n">
        <f aca="false">L40-L54</f>
        <v>5331.19000000006</v>
      </c>
      <c r="M56" s="31" t="n">
        <f aca="false">M40-M54</f>
        <v>30342.27</v>
      </c>
      <c r="N56" s="31" t="n">
        <f aca="false">N40-N54</f>
        <v>-27298.36</v>
      </c>
      <c r="O56" s="31" t="n">
        <f aca="false">O40-O54</f>
        <v>-16133.4800000001</v>
      </c>
      <c r="Q56" s="31"/>
    </row>
    <row r="57" s="92" customFormat="true" ht="21" hidden="false" customHeight="true" outlineLevel="0" collapsed="false">
      <c r="A57" s="100"/>
      <c r="B57" s="3" t="s">
        <v>380</v>
      </c>
      <c r="C57" s="3"/>
      <c r="D57" s="4" t="n">
        <f aca="false">-Budsjett!D117</f>
        <v>-0</v>
      </c>
      <c r="E57" s="4" t="n">
        <v>0</v>
      </c>
      <c r="F57" s="4" t="n">
        <v>242.72</v>
      </c>
      <c r="G57" s="4" t="n">
        <v>306.05</v>
      </c>
      <c r="H57" s="4" t="n">
        <v>263.59</v>
      </c>
      <c r="I57" s="4" t="n">
        <v>553.66</v>
      </c>
      <c r="J57" s="4" t="n">
        <v>522.19</v>
      </c>
      <c r="K57" s="4" t="n">
        <v>398.89</v>
      </c>
      <c r="L57" s="4" t="n">
        <v>434.7</v>
      </c>
      <c r="M57" s="4" t="n">
        <v>378</v>
      </c>
      <c r="N57" s="31" t="n">
        <v>297.66</v>
      </c>
      <c r="O57" s="86" t="n">
        <v>276.9</v>
      </c>
      <c r="Q57" s="4"/>
    </row>
    <row r="58" s="92" customFormat="true" ht="21" hidden="false" customHeight="true" outlineLevel="0" collapsed="false">
      <c r="A58" s="100"/>
      <c r="B58" s="3" t="s">
        <v>381</v>
      </c>
      <c r="C58" s="16"/>
      <c r="D58" s="93" t="n">
        <f aca="false">D56+D57</f>
        <v>-3105.39999999991</v>
      </c>
      <c r="E58" s="93" t="n">
        <f aca="false">E56+E57</f>
        <v>94597.74</v>
      </c>
      <c r="F58" s="93" t="n">
        <f aca="false">F56+F57</f>
        <v>91857.31</v>
      </c>
      <c r="G58" s="93" t="n">
        <f aca="false">G56+G57</f>
        <v>103946.57</v>
      </c>
      <c r="H58" s="93" t="n">
        <f aca="false">H56+H57</f>
        <v>12442.61</v>
      </c>
      <c r="I58" s="93" t="n">
        <f aca="false">I56+I57</f>
        <v>111460.75</v>
      </c>
      <c r="J58" s="93" t="n">
        <f aca="false">J56+J57</f>
        <v>23755.82</v>
      </c>
      <c r="K58" s="93" t="n">
        <f aca="false">K56+K57</f>
        <v>56812.4900000001</v>
      </c>
      <c r="L58" s="93" t="n">
        <f aca="false">L56+L57</f>
        <v>5765.89000000006</v>
      </c>
      <c r="M58" s="93" t="n">
        <f aca="false">M56+M57</f>
        <v>30720.27</v>
      </c>
      <c r="N58" s="93" t="n">
        <f aca="false">N56+N57</f>
        <v>-27000.7</v>
      </c>
      <c r="O58" s="93" t="n">
        <v>-15857.08</v>
      </c>
      <c r="Q58" s="94"/>
    </row>
    <row r="59" s="92" customFormat="true" ht="15.6" hidden="false" customHeight="false" outlineLevel="0" collapsed="false">
      <c r="A59" s="100"/>
      <c r="B59" s="3" t="s">
        <v>382</v>
      </c>
      <c r="C59" s="3"/>
      <c r="D59" s="31" t="n">
        <v>0</v>
      </c>
      <c r="E59" s="31" t="n">
        <v>0</v>
      </c>
      <c r="F59" s="31" t="n">
        <v>19769</v>
      </c>
      <c r="G59" s="31" t="n">
        <v>21398.15</v>
      </c>
      <c r="H59" s="31" t="n">
        <v>-21398.15</v>
      </c>
      <c r="I59" s="31" t="n">
        <v>0</v>
      </c>
      <c r="J59" s="31" t="n">
        <v>-45529.83</v>
      </c>
      <c r="K59" s="31" t="n">
        <v>0</v>
      </c>
      <c r="L59" s="31" t="n">
        <v>5000</v>
      </c>
      <c r="M59" s="31" t="n">
        <v>-5000</v>
      </c>
      <c r="N59" s="101" t="n">
        <v>0</v>
      </c>
      <c r="O59" s="86" t="n">
        <v>10000</v>
      </c>
      <c r="Q59" s="94"/>
    </row>
    <row r="60" s="92" customFormat="true" ht="15.6" hidden="false" customHeight="false" outlineLevel="0" collapsed="false">
      <c r="A60" s="100"/>
      <c r="B60" s="3" t="s">
        <v>383</v>
      </c>
      <c r="C60" s="3"/>
      <c r="D60" s="31" t="n">
        <v>0</v>
      </c>
      <c r="E60" s="31" t="n">
        <v>0</v>
      </c>
      <c r="F60" s="31" t="n">
        <v>-20000</v>
      </c>
      <c r="G60" s="31" t="n">
        <v>-19769</v>
      </c>
      <c r="H60" s="31"/>
      <c r="I60" s="31"/>
      <c r="J60" s="31"/>
      <c r="K60" s="31"/>
      <c r="L60" s="31"/>
      <c r="M60" s="31"/>
      <c r="N60" s="101"/>
      <c r="O60" s="86"/>
      <c r="Q60" s="94"/>
    </row>
    <row r="61" s="92" customFormat="true" ht="15.6" hidden="false" customHeight="false" outlineLevel="0" collapsed="false">
      <c r="A61" s="100"/>
      <c r="B61" s="3" t="s">
        <v>384</v>
      </c>
      <c r="C61" s="3"/>
      <c r="D61" s="31" t="n">
        <v>0</v>
      </c>
      <c r="E61" s="31" t="n">
        <v>0</v>
      </c>
      <c r="F61" s="31" t="n">
        <v>60000</v>
      </c>
      <c r="G61" s="31" t="n">
        <v>40000</v>
      </c>
      <c r="H61" s="31" t="n">
        <v>-100000</v>
      </c>
      <c r="I61" s="31"/>
      <c r="J61" s="31"/>
      <c r="K61" s="31"/>
      <c r="L61" s="31"/>
      <c r="M61" s="31"/>
      <c r="N61" s="101"/>
      <c r="O61" s="86"/>
      <c r="Q61" s="94"/>
    </row>
    <row r="62" s="92" customFormat="true" ht="15.6" hidden="false" customHeight="false" outlineLevel="0" collapsed="false">
      <c r="A62" s="100"/>
      <c r="B62" s="3" t="s">
        <v>385</v>
      </c>
      <c r="C62" s="3"/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174228.83</v>
      </c>
      <c r="I62" s="31" t="n">
        <v>-100000</v>
      </c>
      <c r="J62" s="31" t="n">
        <v>-28699</v>
      </c>
      <c r="K62" s="31"/>
      <c r="L62" s="31"/>
      <c r="M62" s="31"/>
      <c r="N62" s="101"/>
      <c r="O62" s="86"/>
      <c r="Q62" s="94"/>
    </row>
    <row r="63" customFormat="false" ht="15.6" hidden="false" customHeight="false" outlineLevel="0" collapsed="false">
      <c r="B63" s="102" t="s">
        <v>386</v>
      </c>
      <c r="C63" s="102"/>
      <c r="D63" s="103" t="n">
        <f aca="false">D58+D59+D60+D62-D61</f>
        <v>-3105.39999999991</v>
      </c>
      <c r="E63" s="103" t="n">
        <f aca="false">E58+E59+E60-E61</f>
        <v>94597.74</v>
      </c>
      <c r="F63" s="103" t="n">
        <f aca="false">F58+F59+F60-F61</f>
        <v>31626.31</v>
      </c>
      <c r="G63" s="103" t="n">
        <f aca="false">G58+G59+G60-G61</f>
        <v>65575.72</v>
      </c>
      <c r="H63" s="103" t="n">
        <f aca="false">H58+H59+H61+H62</f>
        <v>65273.29</v>
      </c>
      <c r="I63" s="103" t="n">
        <f aca="false">I58+I59+I62</f>
        <v>11460.75</v>
      </c>
      <c r="J63" s="103" t="n">
        <f aca="false">J58+J59+J62</f>
        <v>-50473.01</v>
      </c>
      <c r="K63" s="103" t="n">
        <f aca="false">K58+K59</f>
        <v>56812.4900000001</v>
      </c>
      <c r="L63" s="103" t="n">
        <f aca="false">L58+L59</f>
        <v>10765.8900000001</v>
      </c>
      <c r="M63" s="103" t="n">
        <f aca="false">M58+M59</f>
        <v>25720.27</v>
      </c>
      <c r="N63" s="103" t="n">
        <f aca="false">N58+N59</f>
        <v>-27000.7</v>
      </c>
      <c r="O63" s="103" t="n">
        <f aca="false">O58+O59</f>
        <v>-5857.08</v>
      </c>
      <c r="Q63" s="104"/>
    </row>
    <row r="64" customFormat="false" ht="12.6" hidden="false" customHeight="false" outlineLevel="0" collapsed="false">
      <c r="B64" s="3"/>
      <c r="C64" s="3"/>
      <c r="D64" s="105"/>
      <c r="E64" s="105"/>
      <c r="F64" s="105"/>
      <c r="G64" s="105"/>
      <c r="H64" s="105"/>
      <c r="I64" s="105"/>
      <c r="J64" s="105"/>
      <c r="K64" s="105"/>
      <c r="L64" s="105"/>
    </row>
    <row r="66" customFormat="false" ht="12.6" hidden="false" customHeight="false" outlineLevel="0" collapsed="false">
      <c r="B66" s="0" t="s">
        <v>387</v>
      </c>
    </row>
  </sheetData>
  <printOptions headings="false" gridLines="false" gridLinesSet="true" horizontalCentered="false" verticalCentered="false"/>
  <pageMargins left="0.984027777777778" right="0.7875" top="1.44930555555556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p-foreningeen avd Trøndelag&amp;C&amp;13RESULTATREGNSKAP 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26" width="31.99"/>
    <col collapsed="false" customWidth="true" hidden="false" outlineLevel="0" max="2" min="2" style="26" width="14.99"/>
    <col collapsed="false" customWidth="true" hidden="false" outlineLevel="0" max="13" min="3" style="26" width="15.55"/>
    <col collapsed="false" customWidth="true" hidden="false" outlineLevel="0" max="14" min="14" style="26" width="17.77"/>
    <col collapsed="false" customWidth="true" hidden="false" outlineLevel="0" max="15" min="15" style="26" width="15.77"/>
    <col collapsed="false" customWidth="false" hidden="false" outlineLevel="0" max="257" min="16" style="26" width="11.43"/>
  </cols>
  <sheetData>
    <row r="1" customFormat="false" ht="26.25" hidden="false" customHeight="true" outlineLevel="0" collapsed="false">
      <c r="A1" s="32" t="s">
        <v>388</v>
      </c>
      <c r="C1" s="106" t="n">
        <v>2022</v>
      </c>
      <c r="D1" s="106" t="n">
        <v>2021</v>
      </c>
      <c r="E1" s="106" t="n">
        <v>2020</v>
      </c>
      <c r="F1" s="106" t="n">
        <v>2019</v>
      </c>
      <c r="G1" s="106" t="n">
        <v>2018</v>
      </c>
      <c r="H1" s="106" t="n">
        <v>2017</v>
      </c>
      <c r="I1" s="106" t="n">
        <v>2016</v>
      </c>
      <c r="J1" s="106" t="n">
        <v>2015</v>
      </c>
      <c r="K1" s="106" t="n">
        <v>2014</v>
      </c>
      <c r="L1" s="106" t="n">
        <v>2013</v>
      </c>
      <c r="M1" s="106" t="n">
        <v>2012</v>
      </c>
      <c r="N1" s="106" t="n">
        <v>2011</v>
      </c>
      <c r="O1" s="32"/>
    </row>
    <row r="2" customFormat="false" ht="25.5" hidden="false" customHeight="true" outlineLevel="0" collapsed="false">
      <c r="A2" s="107" t="s">
        <v>179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16.5" hidden="false" customHeight="true" outlineLevel="0" collapsed="false">
      <c r="A3" s="74"/>
      <c r="B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107"/>
    </row>
    <row r="4" customFormat="false" ht="12.6" hidden="false" customHeight="false" outlineLevel="0" collapsed="false">
      <c r="A4" s="74"/>
      <c r="B4" s="44" t="n">
        <f aca="false">Resultat!D60</f>
        <v>0</v>
      </c>
      <c r="C4" s="44"/>
      <c r="D4" s="44" t="n">
        <v>0</v>
      </c>
      <c r="E4" s="44" t="n">
        <v>-20000</v>
      </c>
      <c r="F4" s="44"/>
      <c r="G4" s="44"/>
      <c r="H4" s="44"/>
      <c r="I4" s="44"/>
      <c r="J4" s="44"/>
      <c r="K4" s="44"/>
      <c r="L4" s="44"/>
      <c r="M4" s="44"/>
      <c r="N4" s="107"/>
    </row>
    <row r="5" customFormat="false" ht="12.6" hidden="false" customHeight="false" outlineLevel="0" collapsed="false">
      <c r="A5" s="74"/>
      <c r="B5" s="44" t="n">
        <v>0</v>
      </c>
      <c r="C5" s="44"/>
      <c r="D5" s="44" t="n">
        <v>0</v>
      </c>
      <c r="E5" s="44" t="n">
        <v>6250</v>
      </c>
      <c r="F5" s="44"/>
      <c r="G5" s="44"/>
      <c r="H5" s="44"/>
      <c r="I5" s="44"/>
      <c r="J5" s="44"/>
      <c r="K5" s="44"/>
      <c r="L5" s="44"/>
      <c r="M5" s="44"/>
      <c r="N5" s="107"/>
    </row>
    <row r="6" customFormat="false" ht="12.6" hidden="false" customHeight="false" outlineLevel="0" collapsed="false">
      <c r="A6" s="7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107"/>
    </row>
    <row r="7" customFormat="false" ht="12.6" hidden="false" customHeight="false" outlineLevel="0" collapsed="false">
      <c r="A7" s="7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107"/>
    </row>
    <row r="8" customFormat="false" ht="17.25" hidden="false" customHeight="true" outlineLevel="0" collapsed="false">
      <c r="A8" s="74"/>
      <c r="B8" s="66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107"/>
    </row>
    <row r="9" customFormat="false" ht="12.6" hidden="false" customHeight="false" outlineLevel="0" collapsed="false">
      <c r="A9" s="26" t="s">
        <v>389</v>
      </c>
      <c r="C9" s="26" t="n">
        <f aca="false">SUM(B3:B8)</f>
        <v>0</v>
      </c>
      <c r="D9" s="26" t="n">
        <f aca="false">SUM(D4:D8)</f>
        <v>0</v>
      </c>
      <c r="E9" s="26" t="n">
        <f aca="false">SUM(E4:E8)</f>
        <v>-13750</v>
      </c>
      <c r="F9" s="26" t="n">
        <v>-19769</v>
      </c>
      <c r="G9" s="26" t="n">
        <v>-4807.15</v>
      </c>
      <c r="H9" s="26" t="n">
        <v>0</v>
      </c>
      <c r="I9" s="26" t="n">
        <v>5248.96</v>
      </c>
      <c r="J9" s="26" t="n">
        <v>27540</v>
      </c>
      <c r="K9" s="26" t="n">
        <v>27326.15</v>
      </c>
      <c r="L9" s="26" t="n">
        <v>24.67</v>
      </c>
      <c r="M9" s="26" t="n">
        <v>21966.95</v>
      </c>
      <c r="N9" s="26" t="n">
        <v>145558.27</v>
      </c>
    </row>
    <row r="10" customFormat="false" ht="12.6" hidden="false" customHeight="false" outlineLevel="0" collapsed="false">
      <c r="A10" s="85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107"/>
    </row>
    <row r="11" customFormat="false" ht="15.75" hidden="false" customHeight="true" outlineLevel="0" collapsed="false">
      <c r="A11" s="26" t="s">
        <v>390</v>
      </c>
      <c r="C11" s="26" t="n">
        <v>808833.95</v>
      </c>
      <c r="D11" s="26" t="n">
        <v>807134.35</v>
      </c>
      <c r="E11" s="26" t="n">
        <v>712536.61</v>
      </c>
      <c r="F11" s="26" t="n">
        <v>626929.3</v>
      </c>
      <c r="G11" s="26" t="n">
        <v>509891.73</v>
      </c>
      <c r="H11" s="26" t="n">
        <v>528049.12</v>
      </c>
      <c r="I11" s="26" t="n">
        <v>526871.61</v>
      </c>
      <c r="J11" s="26" t="n">
        <v>356933.55</v>
      </c>
      <c r="K11" s="26" t="n">
        <v>304888.57</v>
      </c>
      <c r="L11" s="26" t="n">
        <v>345578</v>
      </c>
      <c r="M11" s="26" t="n">
        <v>263213.35</v>
      </c>
      <c r="N11" s="26" t="n">
        <v>419800.33</v>
      </c>
      <c r="O11" s="32"/>
    </row>
    <row r="12" customFormat="false" ht="15.75" hidden="false" customHeight="true" outlineLevel="0" collapsed="false">
      <c r="O12" s="32"/>
    </row>
    <row r="13" customFormat="false" ht="15" hidden="false" customHeight="true" outlineLevel="0" collapsed="false">
      <c r="A13" s="97" t="s">
        <v>391</v>
      </c>
      <c r="B13" s="97"/>
      <c r="C13" s="97" t="n">
        <f aca="false">SUM(C9:C11)</f>
        <v>808833.95</v>
      </c>
      <c r="D13" s="97" t="n">
        <f aca="false">SUM(D9:D11)</f>
        <v>807134.35</v>
      </c>
      <c r="E13" s="97" t="n">
        <f aca="false">SUM(E9:E11)</f>
        <v>698786.61</v>
      </c>
      <c r="F13" s="97" t="n">
        <f aca="false">SUM(F9:F11)</f>
        <v>607160.3</v>
      </c>
      <c r="G13" s="97" t="n">
        <f aca="false">SUM(G9:G11)</f>
        <v>505084.58</v>
      </c>
      <c r="H13" s="97" t="n">
        <f aca="false">SUM(H9:H11)</f>
        <v>528049.12</v>
      </c>
      <c r="I13" s="97" t="n">
        <f aca="false">SUM(I9:I11)</f>
        <v>532120.57</v>
      </c>
      <c r="J13" s="97" t="n">
        <f aca="false">SUM(J9:J11)</f>
        <v>384473.55</v>
      </c>
      <c r="K13" s="97" t="n">
        <f aca="false">SUM(K9:K11)</f>
        <v>332214.72</v>
      </c>
      <c r="L13" s="97" t="n">
        <f aca="false">SUM(L9:L12)</f>
        <v>345602.67</v>
      </c>
      <c r="M13" s="97" t="n">
        <f aca="false">SUM(M9:M11)</f>
        <v>285180.3</v>
      </c>
      <c r="N13" s="108" t="n">
        <f aca="false">SUM(N9:N12)</f>
        <v>565358.6</v>
      </c>
    </row>
    <row r="14" customFormat="false" ht="15.75" hidden="false" customHeight="true" outlineLevel="0" collapsed="false">
      <c r="A14" s="85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107"/>
    </row>
    <row r="15" customFormat="false" ht="15.75" hidden="false" customHeight="true" outlineLevel="0" collapsed="false">
      <c r="A15" s="85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107"/>
    </row>
    <row r="16" customFormat="false" ht="15.75" hidden="false" customHeight="true" outlineLevel="0" collapsed="false">
      <c r="A16" s="85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107"/>
    </row>
    <row r="17" customFormat="false" ht="14.25" hidden="false" customHeight="true" outlineLevel="0" collapsed="false">
      <c r="A17" s="85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107"/>
    </row>
    <row r="18" customFormat="false" ht="15.75" hidden="false" customHeight="true" outlineLevel="0" collapsed="false">
      <c r="C18" s="109" t="n">
        <v>2022</v>
      </c>
      <c r="D18" s="109" t="n">
        <v>2021</v>
      </c>
      <c r="E18" s="109" t="n">
        <v>2020</v>
      </c>
      <c r="F18" s="109" t="n">
        <v>2019</v>
      </c>
      <c r="G18" s="109" t="n">
        <v>2018</v>
      </c>
      <c r="H18" s="109" t="n">
        <v>2017</v>
      </c>
      <c r="I18" s="109" t="n">
        <v>2016</v>
      </c>
      <c r="J18" s="109" t="n">
        <v>2015</v>
      </c>
      <c r="K18" s="109" t="n">
        <v>2014</v>
      </c>
      <c r="L18" s="109" t="n">
        <v>2013</v>
      </c>
      <c r="M18" s="109" t="n">
        <v>2012</v>
      </c>
      <c r="N18" s="109" t="n">
        <v>2011</v>
      </c>
    </row>
    <row r="19" customFormat="false" ht="12.6" hidden="false" customHeight="false" outlineLevel="0" collapsed="false">
      <c r="A19" s="32" t="s">
        <v>392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5.75" hidden="false" customHeight="true" outlineLevel="0" collapsed="false"/>
    <row r="21" customFormat="false" ht="15.75" hidden="false" customHeight="true" outlineLevel="0" collapsed="false">
      <c r="A21" s="31" t="s">
        <v>393</v>
      </c>
      <c r="B21" s="26" t="n">
        <f aca="false">D21+D23</f>
        <v>593384.35</v>
      </c>
      <c r="D21" s="26" t="n">
        <v>498786.61</v>
      </c>
      <c r="M21" s="26" t="n">
        <v>309025.6</v>
      </c>
      <c r="N21" s="26" t="n">
        <v>0</v>
      </c>
    </row>
    <row r="22" customFormat="false" ht="39.75" hidden="false" customHeight="true" outlineLevel="0" collapsed="false">
      <c r="A22" s="26" t="s">
        <v>394</v>
      </c>
      <c r="B22" s="110" t="n">
        <v>0</v>
      </c>
      <c r="C22" s="26" t="n">
        <f aca="false">SUM(B21:B22)</f>
        <v>593384.35</v>
      </c>
      <c r="D22" s="26" t="n">
        <v>0</v>
      </c>
      <c r="E22" s="26" t="n">
        <v>467160.3</v>
      </c>
      <c r="F22" s="26" t="n">
        <v>401584.58</v>
      </c>
      <c r="G22" s="26" t="n">
        <v>336311.29</v>
      </c>
      <c r="H22" s="26" t="n">
        <v>324850.54</v>
      </c>
      <c r="I22" s="26" t="n">
        <v>375323.55</v>
      </c>
      <c r="J22" s="26" t="n">
        <v>318511.06</v>
      </c>
      <c r="K22" s="26" t="n">
        <v>307745.17</v>
      </c>
      <c r="L22" s="26" t="n">
        <v>282024.9</v>
      </c>
      <c r="N22" s="26" t="n">
        <v>0</v>
      </c>
      <c r="O22" s="111"/>
    </row>
    <row r="23" customFormat="false" ht="21" hidden="false" customHeight="true" outlineLevel="0" collapsed="false">
      <c r="A23" s="26" t="s">
        <v>395</v>
      </c>
      <c r="C23" s="26" t="n">
        <f aca="false">Resultat!D63</f>
        <v>-3105.39999999991</v>
      </c>
      <c r="D23" s="26" t="n">
        <v>94597.74</v>
      </c>
      <c r="E23" s="26" t="n">
        <f aca="false">Resultat!F63</f>
        <v>31626.31</v>
      </c>
      <c r="F23" s="26" t="n">
        <v>65575.72</v>
      </c>
      <c r="G23" s="26" t="n">
        <v>65273.29</v>
      </c>
      <c r="H23" s="26" t="n">
        <v>11460.75</v>
      </c>
      <c r="I23" s="26" t="n">
        <v>-50473.01</v>
      </c>
      <c r="J23" s="26" t="n">
        <v>56812.49</v>
      </c>
      <c r="K23" s="26" t="n">
        <v>10765.89</v>
      </c>
      <c r="L23" s="26" t="n">
        <v>25720.27</v>
      </c>
      <c r="M23" s="26" t="n">
        <v>-27000.7</v>
      </c>
      <c r="N23" s="26" t="n">
        <v>309025.6</v>
      </c>
    </row>
    <row r="24" customFormat="false" ht="21" hidden="false" customHeight="true" outlineLevel="0" collapsed="false">
      <c r="A24" s="31" t="s">
        <v>396</v>
      </c>
      <c r="B24" s="26" t="n">
        <v>200000</v>
      </c>
      <c r="E24" s="26" t="n">
        <v>140000</v>
      </c>
      <c r="F24" s="26" t="n">
        <v>100000</v>
      </c>
      <c r="G24" s="26" t="n">
        <v>174228.83</v>
      </c>
      <c r="H24" s="26" t="n">
        <v>74228.83</v>
      </c>
    </row>
    <row r="25" customFormat="false" ht="21" hidden="false" customHeight="true" outlineLevel="0" collapsed="false">
      <c r="A25" s="26" t="s">
        <v>397</v>
      </c>
      <c r="B25" s="26" t="n">
        <v>0</v>
      </c>
      <c r="D25" s="26" t="n">
        <v>0</v>
      </c>
      <c r="E25" s="26" t="n">
        <v>0</v>
      </c>
      <c r="F25" s="26" t="n">
        <v>0</v>
      </c>
      <c r="G25" s="26" t="n">
        <v>-174228.83</v>
      </c>
      <c r="H25" s="26" t="n">
        <v>100000</v>
      </c>
    </row>
    <row r="26" customFormat="false" ht="21" hidden="false" customHeight="true" outlineLevel="0" collapsed="false">
      <c r="A26" s="26" t="s">
        <v>398</v>
      </c>
      <c r="B26" s="26" t="n">
        <v>0</v>
      </c>
      <c r="C26" s="26" t="n">
        <f aca="false">B24+B25+B26</f>
        <v>200000</v>
      </c>
      <c r="D26" s="26" t="n">
        <v>200000</v>
      </c>
      <c r="E26" s="26" t="n">
        <v>60000</v>
      </c>
      <c r="F26" s="26" t="n">
        <v>40000</v>
      </c>
      <c r="G26" s="26" t="n">
        <v>100000</v>
      </c>
      <c r="H26" s="26" t="n">
        <v>0</v>
      </c>
      <c r="I26" s="26" t="n">
        <v>74228.83</v>
      </c>
    </row>
    <row r="27" customFormat="false" ht="18" hidden="false" customHeight="true" outlineLevel="0" collapsed="false">
      <c r="A27" s="32" t="s">
        <v>399</v>
      </c>
      <c r="L27" s="31"/>
    </row>
    <row r="28" customFormat="false" ht="18" hidden="false" customHeight="true" outlineLevel="0" collapsed="false">
      <c r="A28" s="112"/>
      <c r="B28" s="58"/>
    </row>
    <row r="29" customFormat="false" ht="18" hidden="false" customHeight="true" outlineLevel="0" collapsed="false">
      <c r="A29" s="112" t="s">
        <v>400</v>
      </c>
      <c r="B29" s="58" t="n">
        <v>13750</v>
      </c>
      <c r="D29" s="26" t="n">
        <v>13750</v>
      </c>
    </row>
    <row r="30" customFormat="false" ht="18" hidden="false" customHeight="true" outlineLevel="0" collapsed="false">
      <c r="A30" s="74"/>
      <c r="B30" s="58"/>
    </row>
    <row r="31" customFormat="false" ht="18" hidden="false" customHeight="true" outlineLevel="0" collapsed="false">
      <c r="A31" s="74"/>
      <c r="B31" s="58"/>
    </row>
    <row r="32" customFormat="false" ht="12.6" hidden="false" customHeight="false" outlineLevel="0" collapsed="false">
      <c r="A32" s="113"/>
      <c r="B32" s="66"/>
    </row>
    <row r="33" customFormat="false" ht="12.6" hidden="false" customHeight="false" outlineLevel="0" collapsed="false">
      <c r="A33" s="74"/>
      <c r="B33" s="44"/>
      <c r="C33" s="26" t="n">
        <f aca="false">SUM(B28:B32)</f>
        <v>13750</v>
      </c>
      <c r="D33" s="26" t="n">
        <v>0</v>
      </c>
      <c r="E33" s="26" t="n">
        <v>0</v>
      </c>
      <c r="F33" s="26" t="n">
        <v>0</v>
      </c>
      <c r="G33" s="26" t="n">
        <v>3500</v>
      </c>
      <c r="H33" s="26" t="n">
        <v>17509</v>
      </c>
      <c r="I33" s="26" t="n">
        <v>133041.2</v>
      </c>
      <c r="J33" s="26" t="n">
        <v>9150</v>
      </c>
      <c r="K33" s="26" t="n">
        <v>13703.66</v>
      </c>
      <c r="L33" s="26" t="n">
        <v>37857.5</v>
      </c>
      <c r="M33" s="26" t="n">
        <v>3155.4</v>
      </c>
      <c r="N33" s="26" t="n">
        <v>256333</v>
      </c>
    </row>
    <row r="34" customFormat="false" ht="12.6" hidden="false" customHeight="false" outlineLevel="0" collapsed="false">
      <c r="A34" s="85"/>
      <c r="B34" s="44"/>
    </row>
    <row r="36" customFormat="false" ht="12.6" hidden="false" customHeight="false" outlineLevel="0" collapsed="false">
      <c r="A36" s="97" t="s">
        <v>401</v>
      </c>
      <c r="B36" s="97"/>
      <c r="C36" s="97" t="n">
        <f aca="false">SUM(C22:C33)</f>
        <v>804028.95</v>
      </c>
      <c r="D36" s="97" t="n">
        <f aca="false">SUM(D21:D33)</f>
        <v>807134.35</v>
      </c>
      <c r="E36" s="97" t="n">
        <f aca="false">SUM(E22:E33)</f>
        <v>698786.61</v>
      </c>
      <c r="F36" s="97" t="n">
        <f aca="false">SUM(F22:F33)</f>
        <v>607160.3</v>
      </c>
      <c r="G36" s="97" t="n">
        <f aca="false">SUM(G22:G33)</f>
        <v>505084.58</v>
      </c>
      <c r="H36" s="97" t="n">
        <f aca="false">SUM(H22:H33)</f>
        <v>528049.12</v>
      </c>
      <c r="I36" s="97" t="n">
        <f aca="false">SUM(I22:I33)</f>
        <v>532120.57</v>
      </c>
      <c r="J36" s="97" t="n">
        <f aca="false">SUM(J22:J33)</f>
        <v>384473.55</v>
      </c>
      <c r="K36" s="97" t="n">
        <f aca="false">SUM(K22:K33)</f>
        <v>332214.72</v>
      </c>
      <c r="L36" s="97" t="n">
        <f aca="false">SUM(L22:L34)</f>
        <v>345602.67</v>
      </c>
      <c r="M36" s="97" t="n">
        <f aca="false">SUM(M21:M33)</f>
        <v>285180.3</v>
      </c>
      <c r="N36" s="108" t="n">
        <f aca="false">SUM(N22:N35)</f>
        <v>565358.6</v>
      </c>
    </row>
    <row r="37" customFormat="false" ht="12.6" hidden="false" customHeight="false" outlineLevel="0" collapsed="false">
      <c r="A37" s="85"/>
      <c r="B37" s="44"/>
    </row>
    <row r="38" customFormat="false" ht="12.6" hidden="false" customHeight="false" outlineLevel="0" collapsed="false">
      <c r="A38" s="85"/>
      <c r="B38" s="44"/>
    </row>
    <row r="39" customFormat="false" ht="12.6" hidden="false" customHeight="false" outlineLevel="0" collapsed="false">
      <c r="A39" s="85"/>
      <c r="B39" s="44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2.6" hidden="false" customHeight="false" outlineLevel="0" collapsed="false">
      <c r="A40" s="31" t="s">
        <v>402</v>
      </c>
      <c r="B40" s="44"/>
    </row>
    <row r="41" customFormat="false" ht="12.6" hidden="false" customHeight="false" outlineLevel="0" collapsed="false">
      <c r="C41" s="26" t="n">
        <f aca="false">C13-C36</f>
        <v>4804.99999999988</v>
      </c>
      <c r="D41" s="26" t="n">
        <f aca="false">D13-D36</f>
        <v>0</v>
      </c>
      <c r="E41" s="26" t="n">
        <f aca="false">E13-E36</f>
        <v>0</v>
      </c>
      <c r="F41" s="26" t="n">
        <f aca="false">F13-F36</f>
        <v>0</v>
      </c>
      <c r="G41" s="26" t="n">
        <f aca="false">G13-G36</f>
        <v>0</v>
      </c>
      <c r="H41" s="26" t="n">
        <f aca="false">H13-H36</f>
        <v>0</v>
      </c>
      <c r="I41" s="26" t="n">
        <f aca="false">I13-I36</f>
        <v>0</v>
      </c>
      <c r="J41" s="26" t="n">
        <f aca="false">J13-J36</f>
        <v>0</v>
      </c>
    </row>
    <row r="42" customFormat="false" ht="12.6" hidden="false" customHeight="false" outlineLevel="0" collapsed="false">
      <c r="L42" s="31"/>
    </row>
    <row r="74" customFormat="false" ht="12.6" hidden="false" customHeight="false" outlineLevel="0" collapsed="false">
      <c r="B74" s="44"/>
    </row>
    <row r="79" customFormat="false" ht="12.6" hidden="false" customHeight="false" outlineLevel="0" collapsed="false">
      <c r="N79" s="26" t="s">
        <v>351</v>
      </c>
    </row>
    <row r="81" customFormat="false" ht="12.6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</row>
    <row r="86" customFormat="false" ht="12.6" hidden="false" customHeight="false" outlineLevel="0" collapsed="false">
      <c r="A86" s="111"/>
      <c r="B86" s="41"/>
      <c r="N86" s="114"/>
    </row>
    <row r="87" customFormat="false" ht="12.6" hidden="false" customHeight="false" outlineLevel="0" collapsed="false">
      <c r="A87" s="111"/>
    </row>
    <row r="88" customFormat="false" ht="12.6" hidden="false" customHeight="false" outlineLevel="0" collapsed="false">
      <c r="N88" s="31"/>
    </row>
  </sheetData>
  <printOptions headings="false" gridLines="false" gridLinesSet="true" horizontalCentered="false" verticalCentered="false"/>
  <pageMargins left="1.37777777777778" right="0.7875" top="1.88472222222222" bottom="0.984027777777778" header="0.472222222222222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3Cp-foreningen avd Trøndelag&amp;C&amp;13BALANSE PR. 31.12.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6" activeCellId="0" sqref="D26"/>
    </sheetView>
  </sheetViews>
  <sheetFormatPr defaultColWidth="11.43359375" defaultRowHeight="12.6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8.21"/>
    <col collapsed="false" customWidth="true" hidden="false" outlineLevel="0" max="3" min="3" style="0" width="13.54"/>
    <col collapsed="false" customWidth="true" hidden="false" outlineLevel="0" max="14" min="4" style="0" width="14.77"/>
    <col collapsed="false" customWidth="true" hidden="false" outlineLevel="0" max="15" min="15" style="0" width="13.54"/>
  </cols>
  <sheetData>
    <row r="1" customFormat="false" ht="12.6" hidden="false" customHeight="false" outlineLevel="0" collapsed="false">
      <c r="A1" s="1"/>
      <c r="B1" s="16" t="s">
        <v>352</v>
      </c>
      <c r="C1" s="16"/>
      <c r="D1" s="115" t="n">
        <v>2022</v>
      </c>
      <c r="E1" s="115" t="n">
        <v>2021</v>
      </c>
      <c r="F1" s="115" t="n">
        <v>2020</v>
      </c>
      <c r="G1" s="115" t="n">
        <v>2019</v>
      </c>
      <c r="H1" s="115" t="n">
        <v>2018</v>
      </c>
      <c r="I1" s="115" t="n">
        <v>2017</v>
      </c>
      <c r="J1" s="115" t="n">
        <v>2016</v>
      </c>
      <c r="K1" s="115" t="n">
        <v>2015</v>
      </c>
      <c r="L1" s="115" t="n">
        <v>2014</v>
      </c>
      <c r="M1" s="115" t="n">
        <v>2013</v>
      </c>
      <c r="N1" s="115" t="n">
        <v>2012</v>
      </c>
      <c r="O1" s="16" t="n">
        <v>2011</v>
      </c>
    </row>
    <row r="2" customFormat="false" ht="12.6" hidden="false" customHeight="false" outlineLevel="0" collapsed="false">
      <c r="A2" s="2"/>
      <c r="B2" s="3"/>
      <c r="C2" s="16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6" hidden="false" customHeight="false" outlineLevel="0" collapsed="false">
      <c r="A3" s="2"/>
      <c r="B3" s="3" t="s">
        <v>403</v>
      </c>
      <c r="C3" s="16"/>
      <c r="D3" s="26" t="n">
        <f aca="false">Resultat!D40</f>
        <v>577060.44</v>
      </c>
      <c r="E3" s="26" t="n">
        <v>634020.47</v>
      </c>
      <c r="F3" s="26" t="n">
        <v>404702.87</v>
      </c>
      <c r="G3" s="26" t="n">
        <v>610208.59</v>
      </c>
      <c r="H3" s="26" t="n">
        <v>505884.65</v>
      </c>
      <c r="I3" s="26" t="n">
        <v>685226.74</v>
      </c>
      <c r="J3" s="26" t="n">
        <v>753328.42</v>
      </c>
      <c r="K3" s="26" t="n">
        <v>737366.06</v>
      </c>
      <c r="L3" s="26" t="n">
        <v>690290.81</v>
      </c>
      <c r="M3" s="26" t="n">
        <v>678398.8</v>
      </c>
      <c r="N3" s="26" t="n">
        <v>633217.52</v>
      </c>
      <c r="O3" s="26" t="n">
        <v>841323.09</v>
      </c>
    </row>
    <row r="4" customFormat="false" ht="12.6" hidden="false" customHeight="false" outlineLevel="0" collapsed="false">
      <c r="A4" s="2"/>
      <c r="B4" s="3" t="s">
        <v>404</v>
      </c>
      <c r="C4" s="16"/>
      <c r="D4" s="26" t="n">
        <v>76200</v>
      </c>
      <c r="E4" s="26" t="n">
        <v>88600</v>
      </c>
      <c r="F4" s="26" t="n">
        <v>53000</v>
      </c>
      <c r="G4" s="26" t="n">
        <v>65300</v>
      </c>
      <c r="H4" s="26" t="n">
        <v>90400</v>
      </c>
      <c r="I4" s="26" t="n">
        <v>85050</v>
      </c>
      <c r="J4" s="26" t="n">
        <v>64800</v>
      </c>
      <c r="K4" s="26" t="n">
        <v>112025</v>
      </c>
      <c r="L4" s="26" t="n">
        <v>82050</v>
      </c>
      <c r="M4" s="26" t="n">
        <v>79122</v>
      </c>
      <c r="N4" s="26" t="n">
        <v>81137</v>
      </c>
      <c r="O4" s="26" t="n">
        <v>63605</v>
      </c>
    </row>
    <row r="5" customFormat="false" ht="12.6" hidden="false" customHeight="false" outlineLevel="0" collapsed="false">
      <c r="A5" s="2"/>
      <c r="B5" s="3" t="s">
        <v>405</v>
      </c>
      <c r="C5" s="16"/>
      <c r="D5" s="26" t="n">
        <v>0</v>
      </c>
      <c r="E5" s="26" t="n">
        <v>2432.46</v>
      </c>
      <c r="F5" s="26" t="n">
        <v>2083.92</v>
      </c>
      <c r="G5" s="26" t="n">
        <v>4.09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28.35</v>
      </c>
      <c r="O5" s="26" t="n">
        <v>104780</v>
      </c>
    </row>
    <row r="6" customFormat="false" ht="12.6" hidden="false" customHeight="false" outlineLevel="0" collapsed="false">
      <c r="A6" s="2"/>
      <c r="B6" s="84"/>
      <c r="C6" s="88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customFormat="false" ht="12.6" hidden="false" customHeight="false" outlineLevel="0" collapsed="false">
      <c r="B7" s="116" t="s">
        <v>406</v>
      </c>
      <c r="C7" s="116"/>
      <c r="D7" s="97" t="n">
        <f aca="false">SUM(D3:D6)</f>
        <v>653260.44</v>
      </c>
      <c r="E7" s="97" t="n">
        <f aca="false">SUM(E3:E6)</f>
        <v>725052.93</v>
      </c>
      <c r="F7" s="97" t="n">
        <f aca="false">SUM(F3:F6)</f>
        <v>459786.79</v>
      </c>
      <c r="G7" s="97" t="n">
        <f aca="false">SUM(G3:G6)</f>
        <v>675512.68</v>
      </c>
      <c r="H7" s="97" t="n">
        <f aca="false">SUM(H3:H6)</f>
        <v>596284.65</v>
      </c>
      <c r="I7" s="97" t="n">
        <f aca="false">SUM(I3:I6)</f>
        <v>770276.74</v>
      </c>
      <c r="J7" s="97" t="n">
        <f aca="false">SUM(J3:J6)</f>
        <v>818128.42</v>
      </c>
      <c r="K7" s="97" t="n">
        <f aca="false">SUM(K3:K6)</f>
        <v>849391.06</v>
      </c>
      <c r="L7" s="97" t="n">
        <f aca="false">SUM(L3:L6)</f>
        <v>772340.81</v>
      </c>
      <c r="M7" s="97" t="n">
        <f aca="false">SUM(M3:M6)</f>
        <v>757520.8</v>
      </c>
      <c r="N7" s="97" t="n">
        <f aca="false">SUM(N3:N6)</f>
        <v>714382.87</v>
      </c>
      <c r="O7" s="97" t="n">
        <f aca="false">SUM(O3:O6)</f>
        <v>1009708.09</v>
      </c>
    </row>
    <row r="8" customFormat="false" ht="12.6" hidden="false" customHeight="false" outlineLevel="0" collapsed="false"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2.6" hidden="false" customHeight="false" outlineLevel="0" collapsed="false"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2.6" hidden="false" customHeight="false" outlineLevel="0" collapsed="false">
      <c r="A10" s="1"/>
      <c r="B10" s="16" t="s">
        <v>373</v>
      </c>
      <c r="C10" s="16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2.6" hidden="false" customHeight="false" outlineLevel="0" collapsed="false">
      <c r="A11" s="18"/>
      <c r="B11" s="3" t="s">
        <v>407</v>
      </c>
      <c r="C11" s="3"/>
      <c r="D11" s="26" t="n">
        <f aca="false">Resultat!D54</f>
        <v>580165.84</v>
      </c>
      <c r="E11" s="26" t="n">
        <v>539422.73</v>
      </c>
      <c r="F11" s="26" t="n">
        <v>313088.28</v>
      </c>
      <c r="G11" s="26" t="n">
        <v>506568.07</v>
      </c>
      <c r="H11" s="26" t="n">
        <v>493705.63</v>
      </c>
      <c r="I11" s="26" t="n">
        <v>574319.65</v>
      </c>
      <c r="J11" s="26" t="n">
        <v>730094.79</v>
      </c>
      <c r="K11" s="26" t="n">
        <v>680952.46</v>
      </c>
      <c r="L11" s="26" t="n">
        <v>684959.62</v>
      </c>
      <c r="M11" s="26" t="n">
        <v>648056.53</v>
      </c>
      <c r="N11" s="26" t="n">
        <v>660515.88</v>
      </c>
      <c r="O11" s="26" t="n">
        <v>857457.07</v>
      </c>
    </row>
    <row r="12" customFormat="false" ht="12.6" hidden="false" customHeight="false" outlineLevel="0" collapsed="false">
      <c r="A12" s="18"/>
      <c r="B12" s="3" t="s">
        <v>408</v>
      </c>
      <c r="C12" s="3"/>
      <c r="D12" s="26" t="n">
        <v>78092.36</v>
      </c>
      <c r="E12" s="26" t="n">
        <v>105738.02</v>
      </c>
      <c r="F12" s="26" t="n">
        <v>74405.33</v>
      </c>
      <c r="G12" s="26" t="n">
        <v>108261.46</v>
      </c>
      <c r="H12" s="26" t="n">
        <v>65340.69</v>
      </c>
      <c r="I12" s="26" t="n">
        <v>61356.56</v>
      </c>
      <c r="J12" s="26" t="n">
        <v>64034.06</v>
      </c>
      <c r="K12" s="26" t="n">
        <v>86184.51</v>
      </c>
      <c r="L12" s="26" t="n">
        <v>73248.69</v>
      </c>
      <c r="M12" s="26" t="n">
        <v>108551.46</v>
      </c>
      <c r="N12" s="26" t="n">
        <v>66606.8</v>
      </c>
      <c r="O12" s="26" t="n">
        <v>66852.29</v>
      </c>
    </row>
    <row r="13" customFormat="false" ht="12.6" hidden="false" customHeight="false" outlineLevel="0" collapsed="false">
      <c r="A13" s="18"/>
      <c r="B13" s="3" t="s">
        <v>409</v>
      </c>
      <c r="C13" s="3"/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133656.47</v>
      </c>
    </row>
    <row r="14" customFormat="false" ht="12.6" hidden="false" customHeight="false" outlineLevel="0" collapsed="false">
      <c r="A14" s="18"/>
      <c r="B14" s="3"/>
      <c r="C14" s="3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6" hidden="false" customHeight="false" outlineLevel="0" collapsed="false">
      <c r="A15" s="18"/>
      <c r="B15" s="116" t="s">
        <v>378</v>
      </c>
      <c r="C15" s="117"/>
      <c r="D15" s="97" t="n">
        <f aca="false">SUM(D11:D14)</f>
        <v>658258.2</v>
      </c>
      <c r="E15" s="97" t="n">
        <f aca="false">SUM(E11:E14)</f>
        <v>645160.75</v>
      </c>
      <c r="F15" s="97" t="n">
        <f aca="false">SUM(F11:F14)</f>
        <v>387493.61</v>
      </c>
      <c r="G15" s="97" t="n">
        <f aca="false">SUM(G11:G14)</f>
        <v>614829.53</v>
      </c>
      <c r="H15" s="97" t="n">
        <f aca="false">SUM(H11:H14)</f>
        <v>559046.32</v>
      </c>
      <c r="I15" s="97" t="n">
        <f aca="false">SUM(I11:I14)</f>
        <v>635676.21</v>
      </c>
      <c r="J15" s="97" t="n">
        <f aca="false">SUM(J11:J14)</f>
        <v>794128.85</v>
      </c>
      <c r="K15" s="97" t="n">
        <f aca="false">SUM(K11:K14)</f>
        <v>767136.97</v>
      </c>
      <c r="L15" s="97" t="n">
        <f aca="false">SUM(L11:L14)</f>
        <v>758208.31</v>
      </c>
      <c r="M15" s="97" t="n">
        <f aca="false">SUM(M11:M14)</f>
        <v>756607.99</v>
      </c>
      <c r="N15" s="97" t="n">
        <f aca="false">SUM(N11:N14)</f>
        <v>727122.68</v>
      </c>
      <c r="O15" s="97" t="n">
        <f aca="false">SUM(O11:O14)</f>
        <v>1057965.83</v>
      </c>
    </row>
    <row r="16" customFormat="false" ht="15.6" hidden="false" customHeight="false" outlineLevel="0" collapsed="false">
      <c r="A16" s="100"/>
      <c r="B16" s="92"/>
      <c r="C16" s="92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</row>
    <row r="17" customFormat="false" ht="15.6" hidden="false" customHeight="false" outlineLevel="0" collapsed="false">
      <c r="A17" s="100"/>
      <c r="B17" s="16" t="s">
        <v>379</v>
      </c>
      <c r="C17" s="16"/>
      <c r="D17" s="26" t="n">
        <f aca="false">D7-D15</f>
        <v>-4997.75999999989</v>
      </c>
      <c r="E17" s="26" t="n">
        <f aca="false">E7-E15</f>
        <v>79892.1799999999</v>
      </c>
      <c r="F17" s="26" t="n">
        <f aca="false">F7-F15</f>
        <v>72293.1799999999</v>
      </c>
      <c r="G17" s="26" t="n">
        <f aca="false">G7-G15</f>
        <v>60683.1499999999</v>
      </c>
      <c r="H17" s="26" t="n">
        <f aca="false">H7-H15</f>
        <v>37238.33</v>
      </c>
      <c r="I17" s="26" t="n">
        <f aca="false">I7-I15</f>
        <v>134600.53</v>
      </c>
      <c r="J17" s="26" t="n">
        <v>23999.57</v>
      </c>
      <c r="K17" s="26" t="n">
        <v>82254.09</v>
      </c>
      <c r="L17" s="26" t="n">
        <v>14132.5</v>
      </c>
      <c r="M17" s="26" t="n">
        <v>912.81</v>
      </c>
      <c r="N17" s="26" t="n">
        <f aca="false">N7-N15</f>
        <v>-12739.8100000001</v>
      </c>
      <c r="O17" s="26" t="n">
        <v>-48257.74</v>
      </c>
    </row>
    <row r="18" customFormat="false" ht="15.6" hidden="false" customHeight="false" outlineLevel="0" collapsed="false">
      <c r="A18" s="100"/>
      <c r="B18" s="3" t="s">
        <v>380</v>
      </c>
      <c r="C18" s="3"/>
      <c r="D18" s="26" t="n">
        <v>0</v>
      </c>
      <c r="E18" s="26" t="n">
        <v>0</v>
      </c>
      <c r="F18" s="26" t="n">
        <v>263.94</v>
      </c>
      <c r="G18" s="26" t="n">
        <v>348.08</v>
      </c>
      <c r="H18" s="26" t="n">
        <v>486.89</v>
      </c>
      <c r="I18" s="26" t="n">
        <v>981.88</v>
      </c>
      <c r="J18" s="26" t="n">
        <v>816.42</v>
      </c>
      <c r="K18" s="26" t="n">
        <v>1258.81</v>
      </c>
      <c r="L18" s="26" t="n">
        <v>0</v>
      </c>
      <c r="M18" s="26" t="n">
        <v>649.02</v>
      </c>
      <c r="N18" s="26" t="n">
        <v>813.17</v>
      </c>
      <c r="O18" s="26" t="n">
        <v>700.66</v>
      </c>
    </row>
    <row r="19" customFormat="false" ht="15.6" hidden="false" customHeight="false" outlineLevel="0" collapsed="false">
      <c r="A19" s="100"/>
      <c r="B19" s="3" t="s">
        <v>410</v>
      </c>
      <c r="C19" s="3"/>
      <c r="D19" s="26" t="n">
        <v>0</v>
      </c>
      <c r="E19" s="26" t="n">
        <v>0</v>
      </c>
      <c r="F19" s="26" t="n">
        <v>0</v>
      </c>
      <c r="G19" s="26" t="n">
        <v>21398.15</v>
      </c>
      <c r="H19" s="26" t="n">
        <v>-21398.15</v>
      </c>
      <c r="I19" s="26" t="n">
        <v>0</v>
      </c>
      <c r="J19" s="26" t="n">
        <v>-45529.83</v>
      </c>
      <c r="K19" s="26"/>
      <c r="L19" s="26"/>
      <c r="M19" s="26"/>
      <c r="N19" s="26"/>
      <c r="O19" s="26"/>
    </row>
    <row r="20" customFormat="false" ht="15.6" hidden="false" customHeight="false" outlineLevel="0" collapsed="false">
      <c r="A20" s="100"/>
      <c r="B20" s="3" t="s">
        <v>382</v>
      </c>
      <c r="C20" s="3"/>
      <c r="D20" s="26" t="n">
        <v>0</v>
      </c>
      <c r="E20" s="26" t="n">
        <v>0</v>
      </c>
      <c r="F20" s="26" t="n">
        <v>19769</v>
      </c>
      <c r="G20" s="26" t="n">
        <v>-19769</v>
      </c>
      <c r="H20" s="26"/>
      <c r="I20" s="26"/>
      <c r="J20" s="26"/>
      <c r="K20" s="26"/>
      <c r="L20" s="26"/>
      <c r="M20" s="26"/>
      <c r="N20" s="26"/>
      <c r="O20" s="26"/>
    </row>
    <row r="21" customFormat="false" ht="15.6" hidden="false" customHeight="false" outlineLevel="0" collapsed="false">
      <c r="A21" s="100"/>
      <c r="B21" s="3" t="s">
        <v>411</v>
      </c>
      <c r="C21" s="3"/>
      <c r="D21" s="26" t="n">
        <v>0</v>
      </c>
      <c r="E21" s="26" t="n">
        <v>0</v>
      </c>
      <c r="F21" s="26" t="n">
        <v>-20000</v>
      </c>
      <c r="G21" s="26" t="n">
        <v>-40000</v>
      </c>
      <c r="H21" s="26"/>
      <c r="I21" s="26"/>
      <c r="J21" s="26"/>
      <c r="K21" s="26"/>
      <c r="L21" s="26"/>
      <c r="M21" s="26"/>
      <c r="N21" s="26"/>
      <c r="O21" s="26"/>
    </row>
    <row r="22" customFormat="false" ht="15.6" hidden="false" customHeight="false" outlineLevel="0" collapsed="false">
      <c r="A22" s="100"/>
      <c r="B22" s="3" t="s">
        <v>412</v>
      </c>
      <c r="C22" s="3"/>
      <c r="D22" s="26" t="n">
        <v>0</v>
      </c>
      <c r="E22" s="26" t="n">
        <v>0</v>
      </c>
      <c r="F22" s="26" t="n">
        <v>60000</v>
      </c>
      <c r="G22" s="26" t="n">
        <v>40000</v>
      </c>
      <c r="H22" s="26" t="n">
        <v>174228.83</v>
      </c>
      <c r="I22" s="26" t="n">
        <v>-100000</v>
      </c>
      <c r="J22" s="26" t="n">
        <v>-28699</v>
      </c>
      <c r="K22" s="26" t="n">
        <v>0</v>
      </c>
      <c r="L22" s="26" t="n">
        <v>-5000</v>
      </c>
      <c r="M22" s="26" t="n">
        <v>5000</v>
      </c>
      <c r="N22" s="26" t="n">
        <v>0</v>
      </c>
      <c r="O22" s="26" t="n">
        <v>10000</v>
      </c>
    </row>
    <row r="23" customFormat="false" ht="15.6" hidden="false" customHeight="false" outlineLevel="0" collapsed="false">
      <c r="A23" s="100"/>
      <c r="B23" s="116" t="s">
        <v>381</v>
      </c>
      <c r="C23" s="116"/>
      <c r="D23" s="97" t="n">
        <f aca="false">SUM(D17:D22)</f>
        <v>-4997.75999999989</v>
      </c>
      <c r="E23" s="97" t="n">
        <f aca="false">SUM(E17:E22)</f>
        <v>79892.1799999999</v>
      </c>
      <c r="F23" s="97" t="n">
        <f aca="false">SUM(F17:F22)</f>
        <v>132326.12</v>
      </c>
      <c r="G23" s="97" t="n">
        <f aca="false">SUM(G17:G22)</f>
        <v>62660.3799999999</v>
      </c>
      <c r="H23" s="97" t="n">
        <f aca="false">H17+H18+H19+H22</f>
        <v>190555.9</v>
      </c>
      <c r="I23" s="97" t="n">
        <f aca="false">I17+I18+I19+I22</f>
        <v>35582.41</v>
      </c>
      <c r="J23" s="97" t="n">
        <f aca="false">J17+J18+J19+J22</f>
        <v>-49412.84</v>
      </c>
      <c r="K23" s="97" t="n">
        <f aca="false">K17+K18-K22</f>
        <v>83512.9</v>
      </c>
      <c r="L23" s="97" t="n">
        <f aca="false">L17+L18-L22</f>
        <v>19132.5</v>
      </c>
      <c r="M23" s="97" t="n">
        <f aca="false">M17+M18-M22</f>
        <v>-3438.17</v>
      </c>
      <c r="N23" s="97" t="n">
        <f aca="false">SUM(N17:N22)</f>
        <v>-11926.6400000001</v>
      </c>
      <c r="O23" s="97" t="n">
        <f aca="false">SUM(O17:O22)</f>
        <v>-37557.08</v>
      </c>
    </row>
    <row r="24" customFormat="false" ht="12.6" hidden="false" customHeight="false" outlineLevel="0" collapsed="false">
      <c r="E24" s="26"/>
      <c r="F24" s="26"/>
      <c r="G24" s="26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otalt resultatregnskap 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3359375" defaultRowHeight="12.6" zeroHeight="false" outlineLevelRow="0" outlineLevelCol="0"/>
  <cols>
    <col collapsed="false" customWidth="true" hidden="false" outlineLevel="0" max="1" min="1" style="0" width="28.21"/>
    <col collapsed="false" customWidth="true" hidden="false" outlineLevel="0" max="2" min="2" style="0" width="16.55"/>
    <col collapsed="false" customWidth="true" hidden="false" outlineLevel="0" max="13" min="3" style="0" width="12.77"/>
    <col collapsed="false" customWidth="true" hidden="false" outlineLevel="0" max="14" min="14" style="0" width="14.43"/>
  </cols>
  <sheetData>
    <row r="1" customFormat="false" ht="12.6" hidden="false" customHeight="false" outlineLevel="0" collapsed="false">
      <c r="A1" s="32" t="s">
        <v>388</v>
      </c>
      <c r="B1" s="26"/>
      <c r="C1" s="106" t="n">
        <v>2022</v>
      </c>
      <c r="D1" s="106" t="n">
        <v>2021</v>
      </c>
      <c r="E1" s="106" t="n">
        <v>2020</v>
      </c>
      <c r="F1" s="106" t="n">
        <v>2019</v>
      </c>
      <c r="G1" s="106" t="n">
        <v>2018</v>
      </c>
      <c r="H1" s="106" t="n">
        <v>2017</v>
      </c>
      <c r="I1" s="106" t="n">
        <v>2016</v>
      </c>
      <c r="J1" s="106" t="n">
        <v>2015</v>
      </c>
      <c r="K1" s="106" t="n">
        <v>2014</v>
      </c>
      <c r="L1" s="106" t="n">
        <v>2013</v>
      </c>
      <c r="M1" s="106" t="n">
        <v>2012</v>
      </c>
      <c r="N1" s="106" t="n">
        <v>2011</v>
      </c>
      <c r="O1" s="32"/>
    </row>
    <row r="2" customFormat="false" ht="12.6" hidden="false" customHeight="false" outlineLevel="0" collapsed="false">
      <c r="A2" s="107" t="s">
        <v>179</v>
      </c>
      <c r="B2" s="26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12.6" hidden="false" customHeight="false" outlineLevel="0" collapsed="false">
      <c r="A3" s="74" t="s">
        <v>413</v>
      </c>
      <c r="B3" s="44" t="n">
        <f aca="false">Balanse!C9</f>
        <v>0</v>
      </c>
      <c r="C3" s="44"/>
      <c r="D3" s="44" t="n">
        <v>0</v>
      </c>
      <c r="E3" s="44" t="n">
        <v>-13750</v>
      </c>
      <c r="F3" s="44" t="n">
        <v>-19769</v>
      </c>
      <c r="G3" s="44"/>
      <c r="H3" s="44"/>
      <c r="I3" s="44"/>
      <c r="J3" s="44"/>
      <c r="K3" s="44"/>
      <c r="L3" s="44" t="n">
        <v>24.67</v>
      </c>
      <c r="M3" s="44"/>
      <c r="N3" s="107"/>
      <c r="O3" s="26"/>
    </row>
    <row r="4" customFormat="false" ht="12.6" hidden="false" customHeight="false" outlineLevel="0" collapsed="false">
      <c r="A4" s="74" t="s">
        <v>414</v>
      </c>
      <c r="B4" s="44" t="n">
        <v>0</v>
      </c>
      <c r="C4" s="44"/>
      <c r="D4" s="44" t="n">
        <v>0</v>
      </c>
      <c r="E4" s="44" t="n">
        <v>0</v>
      </c>
      <c r="F4" s="44" t="n">
        <v>1400</v>
      </c>
      <c r="G4" s="44"/>
      <c r="H4" s="44"/>
      <c r="I4" s="44"/>
      <c r="J4" s="44"/>
      <c r="K4" s="44"/>
      <c r="L4" s="44" t="n">
        <v>15862.5</v>
      </c>
      <c r="M4" s="44"/>
      <c r="N4" s="107"/>
      <c r="O4" s="26"/>
    </row>
    <row r="5" customFormat="false" ht="12.6" hidden="false" customHeight="false" outlineLevel="0" collapsed="false">
      <c r="A5" s="74" t="s">
        <v>415</v>
      </c>
      <c r="B5" s="66" t="n">
        <v>0</v>
      </c>
      <c r="C5" s="44"/>
      <c r="D5" s="44"/>
      <c r="E5" s="44"/>
      <c r="F5" s="44"/>
      <c r="G5" s="44"/>
      <c r="H5" s="44"/>
      <c r="I5" s="44"/>
      <c r="J5" s="44"/>
      <c r="K5" s="44"/>
      <c r="L5" s="44" t="n">
        <v>0</v>
      </c>
      <c r="M5" s="44"/>
      <c r="N5" s="107"/>
      <c r="O5" s="26"/>
    </row>
    <row r="6" customFormat="false" ht="12.6" hidden="false" customHeight="false" outlineLevel="0" collapsed="false">
      <c r="A6" s="118" t="s">
        <v>389</v>
      </c>
      <c r="B6" s="26"/>
      <c r="C6" s="26" t="n">
        <f aca="false">SUM(B3:B5)</f>
        <v>0</v>
      </c>
      <c r="D6" s="26" t="n">
        <f aca="false">SUM(D3:D5)</f>
        <v>0</v>
      </c>
      <c r="E6" s="26" t="n">
        <f aca="false">SUM(E3:E5)</f>
        <v>-13750</v>
      </c>
      <c r="F6" s="26" t="n">
        <f aca="false">SUM(F3:F5)</f>
        <v>-18369</v>
      </c>
      <c r="G6" s="26" t="n">
        <v>12701.85</v>
      </c>
      <c r="H6" s="26" t="n">
        <v>17509</v>
      </c>
      <c r="I6" s="26" t="n">
        <v>1208.96</v>
      </c>
      <c r="J6" s="26" t="n">
        <v>29940</v>
      </c>
      <c r="K6" s="26" t="n">
        <v>23360</v>
      </c>
      <c r="L6" s="26" t="n">
        <f aca="false">SUM(L3:L5)</f>
        <v>15887.17</v>
      </c>
      <c r="M6" s="26" t="n">
        <v>21966.95</v>
      </c>
      <c r="N6" s="26" t="n">
        <v>145558.27</v>
      </c>
      <c r="O6" s="26"/>
    </row>
    <row r="7" customFormat="false" ht="12.6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2.6" hidden="false" customHeight="false" outlineLevel="0" collapsed="false">
      <c r="A8" s="119" t="s">
        <v>41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2.6" hidden="false" customHeight="false" outlineLevel="0" collapsed="false">
      <c r="A9" s="31" t="s">
        <v>417</v>
      </c>
      <c r="B9" s="26" t="n">
        <v>1500000</v>
      </c>
      <c r="C9" s="26"/>
      <c r="D9" s="26"/>
      <c r="E9" s="26"/>
      <c r="F9" s="26"/>
      <c r="G9" s="26"/>
      <c r="H9" s="26"/>
      <c r="I9" s="26"/>
      <c r="J9" s="26"/>
      <c r="K9" s="26"/>
      <c r="L9" s="26" t="n">
        <v>1500000</v>
      </c>
      <c r="M9" s="26"/>
      <c r="N9" s="26"/>
      <c r="O9" s="26"/>
    </row>
    <row r="10" customFormat="false" ht="12.6" hidden="false" customHeight="false" outlineLevel="0" collapsed="false">
      <c r="A10" s="31" t="s">
        <v>418</v>
      </c>
      <c r="B10" s="110" t="n">
        <v>750000</v>
      </c>
      <c r="C10" s="26"/>
      <c r="D10" s="26"/>
      <c r="E10" s="26"/>
      <c r="F10" s="26"/>
      <c r="G10" s="26"/>
      <c r="H10" s="26"/>
      <c r="I10" s="26"/>
      <c r="J10" s="26"/>
      <c r="K10" s="26"/>
      <c r="L10" s="26" t="n">
        <v>750000</v>
      </c>
      <c r="M10" s="26"/>
      <c r="N10" s="26"/>
      <c r="O10" s="26"/>
    </row>
    <row r="11" customFormat="false" ht="12.6" hidden="false" customHeight="false" outlineLevel="0" collapsed="false">
      <c r="A11" s="118" t="s">
        <v>419</v>
      </c>
      <c r="B11" s="26"/>
      <c r="C11" s="26" t="n">
        <f aca="false">SUM(B9:B10)</f>
        <v>2250000</v>
      </c>
      <c r="D11" s="26" t="n">
        <v>2250000</v>
      </c>
      <c r="E11" s="26" t="n">
        <v>2250000</v>
      </c>
      <c r="F11" s="26" t="n">
        <v>2250000</v>
      </c>
      <c r="G11" s="26" t="n">
        <v>2250000</v>
      </c>
      <c r="H11" s="26" t="n">
        <v>2250000</v>
      </c>
      <c r="I11" s="26" t="n">
        <v>2250000</v>
      </c>
      <c r="J11" s="26" t="n">
        <v>2250000</v>
      </c>
      <c r="K11" s="26" t="n">
        <v>2250000</v>
      </c>
      <c r="L11" s="26" t="n">
        <f aca="false">SUM(L9:L10)</f>
        <v>2250000</v>
      </c>
      <c r="M11" s="26" t="n">
        <v>2250000</v>
      </c>
      <c r="N11" s="26" t="n">
        <v>2250000</v>
      </c>
      <c r="O11" s="26"/>
    </row>
    <row r="12" customFormat="false" ht="12.6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2.6" hidden="false" customHeight="false" outlineLevel="0" collapsed="false">
      <c r="A13" s="31" t="s">
        <v>420</v>
      </c>
      <c r="B13" s="26"/>
      <c r="C13" s="26" t="n">
        <f aca="false">Balanse!C11</f>
        <v>808833.95</v>
      </c>
      <c r="D13" s="26" t="n">
        <v>807134.35</v>
      </c>
      <c r="E13" s="26" t="n">
        <v>712536.61</v>
      </c>
      <c r="F13" s="26" t="n">
        <v>626929.3</v>
      </c>
      <c r="G13" s="26" t="n">
        <v>509891.73</v>
      </c>
      <c r="H13" s="26" t="n">
        <v>528049.12</v>
      </c>
      <c r="I13" s="26" t="n">
        <v>526871.61</v>
      </c>
      <c r="J13" s="26" t="n">
        <v>356933.55</v>
      </c>
      <c r="K13" s="26" t="n">
        <v>304453.87</v>
      </c>
      <c r="L13" s="26" t="n">
        <v>345578</v>
      </c>
      <c r="M13" s="26" t="n">
        <v>263213.35</v>
      </c>
      <c r="N13" s="26" t="n">
        <v>419800.33</v>
      </c>
      <c r="O13" s="26"/>
    </row>
    <row r="14" customFormat="false" ht="12.6" hidden="false" customHeight="false" outlineLevel="0" collapsed="false">
      <c r="A14" s="113" t="s">
        <v>421</v>
      </c>
      <c r="B14" s="44"/>
      <c r="C14" s="44" t="n">
        <v>38729.49</v>
      </c>
      <c r="D14" s="44" t="n">
        <v>40621.85</v>
      </c>
      <c r="E14" s="44" t="n">
        <v>57759.87</v>
      </c>
      <c r="F14" s="44" t="n">
        <v>77743.98</v>
      </c>
      <c r="G14" s="44" t="n">
        <v>104554.41</v>
      </c>
      <c r="H14" s="44" t="n">
        <v>79271.8</v>
      </c>
      <c r="I14" s="44" t="n">
        <v>40705.47</v>
      </c>
      <c r="J14" s="44" t="n">
        <v>60805.3</v>
      </c>
      <c r="K14" s="44" t="n">
        <v>36026.61</v>
      </c>
      <c r="L14" s="44" t="n">
        <v>22129.15</v>
      </c>
      <c r="M14" s="44" t="n">
        <v>68649.27</v>
      </c>
      <c r="N14" s="94" t="n">
        <v>57804.25</v>
      </c>
      <c r="O14" s="26"/>
    </row>
    <row r="15" customFormat="false" ht="12.6" hidden="false" customHeight="false" outlineLevel="0" collapsed="false">
      <c r="A15" s="31" t="s">
        <v>422</v>
      </c>
      <c r="B15" s="26"/>
      <c r="C15" s="0" t="n">
        <v>0</v>
      </c>
      <c r="D15" s="0" t="n">
        <v>2432.46</v>
      </c>
      <c r="E15" s="0" t="n">
        <v>2083.92</v>
      </c>
      <c r="F15" s="0" t="n">
        <v>4.09</v>
      </c>
      <c r="G15" s="0" t="n">
        <v>0</v>
      </c>
      <c r="H15" s="0" t="n">
        <v>6.33</v>
      </c>
      <c r="I15" s="0" t="n">
        <v>0</v>
      </c>
      <c r="J15" s="0" t="n">
        <v>0</v>
      </c>
      <c r="K15" s="0" t="n">
        <v>0</v>
      </c>
      <c r="L15" s="26" t="n">
        <v>0</v>
      </c>
      <c r="M15" s="26" t="n">
        <v>0</v>
      </c>
      <c r="N15" s="26" t="n">
        <v>109625.54</v>
      </c>
      <c r="O15" s="32"/>
    </row>
    <row r="16" customFormat="false" ht="12.6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32"/>
    </row>
    <row r="17" customFormat="false" ht="12.6" hidden="false" customHeight="false" outlineLevel="0" collapsed="false">
      <c r="A17" s="97" t="s">
        <v>391</v>
      </c>
      <c r="B17" s="97"/>
      <c r="C17" s="97" t="n">
        <f aca="false">SUM(C6:C16)</f>
        <v>3097563.44</v>
      </c>
      <c r="D17" s="97" t="n">
        <f aca="false">SUM(D6:D16)</f>
        <v>3100188.66</v>
      </c>
      <c r="E17" s="97" t="n">
        <f aca="false">SUM(E6:E16)</f>
        <v>3008630.4</v>
      </c>
      <c r="F17" s="97" t="n">
        <f aca="false">SUM(F6:F16)</f>
        <v>2936308.37</v>
      </c>
      <c r="G17" s="97" t="n">
        <f aca="false">SUM(G6:G16)</f>
        <v>2877147.99</v>
      </c>
      <c r="H17" s="97" t="n">
        <f aca="false">SUM(H6:H16)</f>
        <v>2874836.25</v>
      </c>
      <c r="I17" s="97" t="n">
        <f aca="false">SUM(I6:I16)</f>
        <v>2818786.04</v>
      </c>
      <c r="J17" s="97" t="n">
        <f aca="false">SUM(J6:J16)</f>
        <v>2697678.85</v>
      </c>
      <c r="K17" s="97" t="n">
        <f aca="false">SUM(K6:K16)</f>
        <v>2613840.48</v>
      </c>
      <c r="L17" s="97" t="n">
        <f aca="false">L6+L11+L13+L14+L15</f>
        <v>2633594.32</v>
      </c>
      <c r="M17" s="97" t="n">
        <f aca="false">SUM(M6:M15)</f>
        <v>2603829.57</v>
      </c>
      <c r="N17" s="97" t="n">
        <f aca="false">SUM(N6:N16)</f>
        <v>2982788.39</v>
      </c>
      <c r="O17" s="26"/>
    </row>
    <row r="18" customFormat="false" ht="12.6" hidden="false" customHeight="false" outlineLevel="0" collapsed="false">
      <c r="A18" s="85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107"/>
      <c r="O18" s="26"/>
    </row>
    <row r="19" customFormat="false" ht="12.6" hidden="false" customHeight="false" outlineLevel="0" collapsed="false">
      <c r="A19" s="85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107"/>
      <c r="O19" s="26"/>
    </row>
    <row r="20" customFormat="false" ht="12.6" hidden="false" customHeight="false" outlineLevel="0" collapsed="false">
      <c r="A20" s="85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107"/>
      <c r="O20" s="26"/>
    </row>
    <row r="21" customFormat="false" ht="12.6" hidden="false" customHeight="false" outlineLevel="0" collapsed="false">
      <c r="A21" s="85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107"/>
      <c r="O21" s="26"/>
    </row>
    <row r="22" customFormat="false" ht="15.6" hidden="false" customHeight="false" outlineLevel="0" collapsed="false">
      <c r="A22" s="26"/>
      <c r="B22" s="26"/>
      <c r="C22" s="109" t="n">
        <v>2022</v>
      </c>
      <c r="D22" s="109" t="n">
        <v>2021</v>
      </c>
      <c r="E22" s="109" t="n">
        <v>2020</v>
      </c>
      <c r="F22" s="109" t="n">
        <v>2019</v>
      </c>
      <c r="G22" s="109" t="n">
        <v>2018</v>
      </c>
      <c r="H22" s="109" t="n">
        <v>2017</v>
      </c>
      <c r="I22" s="109" t="n">
        <v>2016</v>
      </c>
      <c r="J22" s="109" t="n">
        <v>2015</v>
      </c>
      <c r="K22" s="109" t="n">
        <v>2014</v>
      </c>
      <c r="L22" s="109" t="n">
        <v>2013</v>
      </c>
      <c r="M22" s="109" t="n">
        <v>2012</v>
      </c>
      <c r="N22" s="109" t="n">
        <v>2011</v>
      </c>
      <c r="O22" s="26"/>
    </row>
    <row r="23" customFormat="false" ht="12.6" hidden="false" customHeight="false" outlineLevel="0" collapsed="false">
      <c r="A23" s="32" t="s">
        <v>392</v>
      </c>
      <c r="B23" s="26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26"/>
    </row>
    <row r="24" customFormat="false" ht="12.6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2.6" hidden="false" customHeight="false" outlineLevel="0" collapsed="false">
      <c r="A25" s="31" t="s">
        <v>423</v>
      </c>
      <c r="B25" s="26" t="n">
        <f aca="false">D25+D32</f>
        <v>807134.35</v>
      </c>
      <c r="C25" s="26"/>
      <c r="D25" s="26" t="n">
        <v>712536.61</v>
      </c>
      <c r="E25" s="26" t="n">
        <v>467160.3</v>
      </c>
      <c r="F25" s="26" t="n">
        <v>401584.58</v>
      </c>
      <c r="G25" s="26"/>
      <c r="H25" s="26"/>
      <c r="I25" s="26"/>
      <c r="J25" s="26"/>
      <c r="K25" s="26"/>
      <c r="L25" s="26" t="n">
        <v>282024.9</v>
      </c>
      <c r="M25" s="26"/>
      <c r="N25" s="26"/>
      <c r="O25" s="26"/>
    </row>
    <row r="26" customFormat="false" ht="12.6" hidden="false" customHeight="false" outlineLevel="0" collapsed="false">
      <c r="A26" s="31" t="s">
        <v>424</v>
      </c>
      <c r="B26" s="26" t="n">
        <f aca="false">D26+D33</f>
        <v>40621.85</v>
      </c>
      <c r="C26" s="26"/>
      <c r="D26" s="26" t="n">
        <v>57759.87</v>
      </c>
      <c r="E26" s="26" t="n">
        <v>79143.98</v>
      </c>
      <c r="F26" s="26" t="n">
        <v>122063.41</v>
      </c>
      <c r="G26" s="26"/>
      <c r="H26" s="26"/>
      <c r="I26" s="26"/>
      <c r="J26" s="26"/>
      <c r="K26" s="26"/>
      <c r="L26" s="26" t="n">
        <v>65780.09</v>
      </c>
      <c r="M26" s="26"/>
      <c r="N26" s="26"/>
      <c r="O26" s="26"/>
    </row>
    <row r="27" customFormat="false" ht="12.6" hidden="false" customHeight="false" outlineLevel="0" collapsed="false">
      <c r="A27" s="31" t="s">
        <v>425</v>
      </c>
      <c r="B27" s="111" t="n">
        <v>0</v>
      </c>
      <c r="C27" s="26"/>
      <c r="D27" s="26" t="n">
        <v>0</v>
      </c>
      <c r="E27" s="26" t="n">
        <v>0</v>
      </c>
      <c r="F27" s="26" t="n">
        <v>0</v>
      </c>
      <c r="G27" s="26"/>
      <c r="H27" s="26"/>
      <c r="I27" s="26"/>
      <c r="J27" s="26"/>
      <c r="K27" s="26"/>
      <c r="L27" s="26" t="n">
        <v>0</v>
      </c>
      <c r="M27" s="26"/>
      <c r="N27" s="26"/>
      <c r="O27" s="26"/>
    </row>
    <row r="28" customFormat="false" ht="12.6" hidden="false" customHeight="false" outlineLevel="0" collapsed="false">
      <c r="A28" s="31" t="s">
        <v>411</v>
      </c>
      <c r="B28" s="111" t="n">
        <v>0</v>
      </c>
      <c r="C28" s="26"/>
      <c r="D28" s="26" t="n">
        <v>0</v>
      </c>
      <c r="E28" s="26" t="n">
        <v>-20000</v>
      </c>
      <c r="F28" s="26" t="n">
        <v>-40000</v>
      </c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.6" hidden="false" customHeight="false" outlineLevel="0" collapsed="false">
      <c r="A29" s="31" t="s">
        <v>426</v>
      </c>
      <c r="B29" s="110" t="n">
        <v>2250000</v>
      </c>
      <c r="C29" s="26"/>
      <c r="D29" s="26" t="n">
        <v>2250000</v>
      </c>
      <c r="E29" s="26" t="n">
        <v>2250000</v>
      </c>
      <c r="F29" s="26" t="n">
        <v>2250000</v>
      </c>
      <c r="G29" s="26"/>
      <c r="H29" s="26"/>
      <c r="I29" s="26"/>
      <c r="J29" s="26"/>
      <c r="K29" s="26"/>
      <c r="L29" s="26" t="n">
        <v>2250000</v>
      </c>
      <c r="M29" s="26"/>
      <c r="N29" s="26"/>
      <c r="O29" s="26"/>
    </row>
    <row r="30" customFormat="false" ht="12.6" hidden="false" customHeight="false" outlineLevel="0" collapsed="false">
      <c r="A30" s="31" t="s">
        <v>427</v>
      </c>
      <c r="B30" s="111"/>
      <c r="C30" s="26" t="n">
        <f aca="false">SUM(B25:B29)</f>
        <v>3097756.2</v>
      </c>
      <c r="D30" s="26" t="n">
        <f aca="false">SUM(D25:D29)</f>
        <v>3020296.48</v>
      </c>
      <c r="E30" s="26" t="n">
        <f aca="false">SUM(E25:E29)</f>
        <v>2776304.28</v>
      </c>
      <c r="F30" s="26" t="n">
        <f aca="false">SUM(F25:F29)</f>
        <v>2733647.99</v>
      </c>
      <c r="G30" s="26" t="n">
        <v>2683092.09</v>
      </c>
      <c r="H30" s="26" t="n">
        <v>2647516.01</v>
      </c>
      <c r="I30" s="26" t="n">
        <v>2696928.85</v>
      </c>
      <c r="J30" s="26" t="n">
        <v>2613415.95</v>
      </c>
      <c r="K30" s="26" t="n">
        <v>2593566.82</v>
      </c>
      <c r="L30" s="26" t="n">
        <f aca="false">SUM(L25:L29)</f>
        <v>2597804.99</v>
      </c>
      <c r="M30" s="26" t="n">
        <v>2611367.45</v>
      </c>
      <c r="N30" s="26" t="n">
        <v>2648914.07</v>
      </c>
      <c r="O30" s="111"/>
    </row>
    <row r="31" customFormat="false" ht="12.6" hidden="false" customHeight="false" outlineLevel="0" collapsed="false">
      <c r="A31" s="26"/>
      <c r="B31" s="111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111"/>
    </row>
    <row r="32" customFormat="false" ht="12.6" hidden="false" customHeight="false" outlineLevel="0" collapsed="false">
      <c r="A32" s="31" t="s">
        <v>428</v>
      </c>
      <c r="B32" s="26" t="n">
        <f aca="false">Resultat!D63</f>
        <v>-3105.39999999991</v>
      </c>
      <c r="C32" s="26"/>
      <c r="D32" s="26" t="n">
        <v>94597.74</v>
      </c>
      <c r="E32" s="26" t="n">
        <v>31626.31</v>
      </c>
      <c r="F32" s="26" t="n">
        <v>65575.72</v>
      </c>
      <c r="G32" s="26"/>
      <c r="H32" s="26"/>
      <c r="I32" s="26"/>
      <c r="J32" s="26"/>
      <c r="K32" s="26"/>
      <c r="L32" s="26" t="n">
        <v>25720.27</v>
      </c>
      <c r="M32" s="26"/>
      <c r="N32" s="26"/>
      <c r="O32" s="26"/>
    </row>
    <row r="33" customFormat="false" ht="12.6" hidden="false" customHeight="false" outlineLevel="0" collapsed="false">
      <c r="A33" s="31" t="s">
        <v>429</v>
      </c>
      <c r="B33" s="26" t="n">
        <v>-1892.36</v>
      </c>
      <c r="C33" s="26"/>
      <c r="D33" s="26" t="n">
        <v>-17138.02</v>
      </c>
      <c r="E33" s="26" t="n">
        <v>-1384.11</v>
      </c>
      <c r="F33" s="26" t="n">
        <v>-2919.43</v>
      </c>
      <c r="G33" s="26"/>
      <c r="H33" s="26"/>
      <c r="I33" s="26"/>
      <c r="J33" s="26"/>
      <c r="K33" s="26"/>
      <c r="L33" s="26" t="n">
        <v>-29158.44</v>
      </c>
      <c r="M33" s="26"/>
      <c r="N33" s="26"/>
      <c r="O33" s="26"/>
    </row>
    <row r="34" customFormat="false" ht="12.6" hidden="false" customHeight="false" outlineLevel="0" collapsed="false">
      <c r="A34" s="31" t="s">
        <v>430</v>
      </c>
      <c r="B34" s="110" t="n">
        <v>0</v>
      </c>
      <c r="C34" s="26"/>
      <c r="D34" s="26" t="n">
        <v>2432.46</v>
      </c>
      <c r="E34" s="26" t="n">
        <v>2083.92</v>
      </c>
      <c r="F34" s="26" t="n">
        <v>4.09</v>
      </c>
      <c r="G34" s="26"/>
      <c r="H34" s="26"/>
      <c r="I34" s="26"/>
      <c r="J34" s="26"/>
      <c r="K34" s="26"/>
      <c r="L34" s="26" t="n">
        <v>0</v>
      </c>
      <c r="M34" s="26"/>
      <c r="N34" s="26"/>
      <c r="O34" s="26"/>
    </row>
    <row r="35" customFormat="false" ht="12.6" hidden="false" customHeight="false" outlineLevel="0" collapsed="false">
      <c r="A35" s="31" t="s">
        <v>431</v>
      </c>
      <c r="B35" s="26"/>
      <c r="C35" s="26" t="n">
        <f aca="false">SUM(B32:B34)</f>
        <v>-4997.75999999991</v>
      </c>
      <c r="D35" s="26" t="n">
        <f aca="false">SUM(D32:D34)</f>
        <v>79892.18</v>
      </c>
      <c r="E35" s="26" t="n">
        <f aca="false">SUM(E32:E34)</f>
        <v>32326.12</v>
      </c>
      <c r="F35" s="26" t="n">
        <f aca="false">SUM(F32:F34)</f>
        <v>62660.38</v>
      </c>
      <c r="G35" s="26" t="n">
        <v>90555.9</v>
      </c>
      <c r="H35" s="26" t="n">
        <v>35582.41</v>
      </c>
      <c r="I35" s="26" t="n">
        <v>-49412.84</v>
      </c>
      <c r="J35" s="26" t="n">
        <v>83512.9</v>
      </c>
      <c r="K35" s="26" t="n">
        <v>19132.5</v>
      </c>
      <c r="L35" s="26" t="n">
        <f aca="false">SUM(L32:L34)</f>
        <v>-3438.17</v>
      </c>
      <c r="M35" s="26" t="n">
        <v>-11983.34</v>
      </c>
      <c r="N35" s="26" t="n">
        <v>-37557.08</v>
      </c>
      <c r="O35" s="26"/>
    </row>
    <row r="36" customFormat="false" ht="12.6" hidden="false" customHeight="false" outlineLevel="0" collapsed="false">
      <c r="A36" s="31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2.6" hidden="false" customHeight="false" outlineLevel="0" collapsed="false">
      <c r="A37" s="31" t="s">
        <v>412</v>
      </c>
      <c r="B37" s="26" t="n">
        <v>10000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2.6" hidden="false" customHeight="false" outlineLevel="0" collapsed="false">
      <c r="A38" s="31" t="s">
        <v>412</v>
      </c>
      <c r="B38" s="26" t="n">
        <v>40000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2.6" hidden="false" customHeight="false" outlineLevel="0" collapsed="false">
      <c r="A39" s="31" t="s">
        <v>432</v>
      </c>
      <c r="B39" s="110" t="n">
        <v>60000</v>
      </c>
      <c r="C39" s="26"/>
      <c r="D39" s="26" t="n">
        <v>0</v>
      </c>
      <c r="E39" s="26" t="n">
        <v>200000</v>
      </c>
      <c r="F39" s="26" t="n">
        <v>140000</v>
      </c>
      <c r="G39" s="26" t="n">
        <v>100000</v>
      </c>
      <c r="H39" s="26" t="n">
        <v>174228.83</v>
      </c>
      <c r="I39" s="26" t="n">
        <v>74228.83</v>
      </c>
      <c r="J39" s="26"/>
      <c r="K39" s="26"/>
      <c r="L39" s="26"/>
      <c r="M39" s="26"/>
      <c r="N39" s="26"/>
      <c r="O39" s="26"/>
    </row>
    <row r="40" customFormat="false" ht="12.6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2.6" hidden="false" customHeight="false" outlineLevel="0" collapsed="false">
      <c r="A41" s="32" t="s">
        <v>39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2.6" hidden="false" customHeight="false" outlineLevel="0" collapsed="false">
      <c r="A42" s="74" t="s">
        <v>433</v>
      </c>
      <c r="B42" s="58" t="n">
        <v>0</v>
      </c>
      <c r="C42" s="26"/>
      <c r="D42" s="26"/>
      <c r="E42" s="26"/>
      <c r="F42" s="26"/>
      <c r="G42" s="26"/>
      <c r="H42" s="26"/>
      <c r="I42" s="26"/>
      <c r="J42" s="26"/>
      <c r="K42" s="26"/>
      <c r="L42" s="26" t="n">
        <v>37857.5</v>
      </c>
      <c r="M42" s="26"/>
      <c r="N42" s="26"/>
      <c r="O42" s="26"/>
    </row>
    <row r="43" customFormat="false" ht="12.6" hidden="false" customHeight="false" outlineLevel="0" collapsed="false">
      <c r="A43" s="74" t="s">
        <v>434</v>
      </c>
      <c r="B43" s="58" t="n">
        <v>0</v>
      </c>
      <c r="C43" s="26"/>
      <c r="D43" s="26"/>
      <c r="E43" s="26"/>
      <c r="F43" s="26"/>
      <c r="G43" s="26"/>
      <c r="H43" s="26"/>
      <c r="I43" s="26"/>
      <c r="J43" s="26"/>
      <c r="K43" s="26"/>
      <c r="L43" s="26" t="n">
        <v>1370</v>
      </c>
      <c r="M43" s="26"/>
      <c r="N43" s="26"/>
      <c r="O43" s="26"/>
    </row>
    <row r="44" customFormat="false" ht="12.6" hidden="false" customHeight="false" outlineLevel="0" collapsed="false">
      <c r="A44" s="74" t="s">
        <v>435</v>
      </c>
      <c r="B44" s="44" t="n">
        <v>0</v>
      </c>
      <c r="C44" s="26"/>
      <c r="D44" s="26"/>
      <c r="E44" s="26"/>
      <c r="F44" s="26"/>
      <c r="G44" s="26"/>
      <c r="H44" s="26"/>
      <c r="I44" s="26"/>
      <c r="J44" s="26"/>
      <c r="K44" s="26"/>
      <c r="L44" s="26" t="n">
        <v>0</v>
      </c>
      <c r="M44" s="26"/>
      <c r="N44" s="26"/>
      <c r="O44" s="26"/>
    </row>
    <row r="45" customFormat="false" ht="12.6" hidden="false" customHeight="false" outlineLevel="0" collapsed="false">
      <c r="A45" s="74" t="s">
        <v>436</v>
      </c>
      <c r="B45" s="44"/>
      <c r="C45" s="26" t="n">
        <f aca="false">SUM(B42:B44)</f>
        <v>0</v>
      </c>
      <c r="D45" s="26" t="n">
        <v>0</v>
      </c>
      <c r="E45" s="26" t="n">
        <v>0</v>
      </c>
      <c r="F45" s="26" t="n">
        <v>0</v>
      </c>
      <c r="G45" s="26" t="n">
        <v>3500</v>
      </c>
      <c r="H45" s="26" t="n">
        <v>17509</v>
      </c>
      <c r="I45" s="26" t="n">
        <v>97041.2</v>
      </c>
      <c r="J45" s="26" t="n">
        <v>750</v>
      </c>
      <c r="K45" s="26" t="n">
        <v>1141.16</v>
      </c>
      <c r="L45" s="26" t="n">
        <f aca="false">SUM(L42:L44)</f>
        <v>39227.5</v>
      </c>
      <c r="M45" s="26" t="n">
        <v>4445.46</v>
      </c>
      <c r="N45" s="26" t="n">
        <v>371431.4</v>
      </c>
      <c r="O45" s="26"/>
    </row>
    <row r="46" customFormat="false" ht="12.6" hidden="false" customHeight="false" outlineLevel="0" collapsed="false">
      <c r="A46" s="85"/>
      <c r="B46" s="44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2.6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2.6" hidden="false" customHeight="false" outlineLevel="0" collapsed="false">
      <c r="A48" s="32" t="s">
        <v>401</v>
      </c>
      <c r="B48" s="32"/>
      <c r="C48" s="97" t="n">
        <f aca="false">SUM(C30:C45)</f>
        <v>3092758.44</v>
      </c>
      <c r="D48" s="97" t="n">
        <f aca="false">D30+D35+D39+D45</f>
        <v>3100188.66</v>
      </c>
      <c r="E48" s="97" t="n">
        <f aca="false">E30+E35+E39+E45</f>
        <v>3008630.4</v>
      </c>
      <c r="F48" s="97" t="n">
        <f aca="false">F30+F35+F39+F45</f>
        <v>2936308.37</v>
      </c>
      <c r="G48" s="97" t="n">
        <f aca="false">SUM(G30:G45)</f>
        <v>2877147.99</v>
      </c>
      <c r="H48" s="97" t="n">
        <f aca="false">SUM(H30:H45)</f>
        <v>2874836.25</v>
      </c>
      <c r="I48" s="97" t="n">
        <f aca="false">SUM(I30:I45)</f>
        <v>2818786.04</v>
      </c>
      <c r="J48" s="97" t="n">
        <f aca="false">SUM(J30:J45)</f>
        <v>2697678.85</v>
      </c>
      <c r="K48" s="97" t="n">
        <f aca="false">SUM(K30:K45)</f>
        <v>2613840.48</v>
      </c>
      <c r="L48" s="97" t="n">
        <f aca="false">L30+L35+L45</f>
        <v>2633594.32</v>
      </c>
      <c r="M48" s="97" t="n">
        <f aca="false">SUM(M30:M46)</f>
        <v>2603829.57</v>
      </c>
      <c r="N48" s="97" t="n">
        <f aca="false">SUM(N30:N45)</f>
        <v>2982788.39</v>
      </c>
      <c r="O48" s="26"/>
    </row>
    <row r="49" customFormat="false" ht="12.6" hidden="false" customHeight="false" outlineLevel="0" collapsed="false">
      <c r="A49" s="85"/>
      <c r="B49" s="44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2.6" hidden="false" customHeight="false" outlineLevel="0" collapsed="false">
      <c r="A50" s="85"/>
      <c r="B50" s="44"/>
      <c r="C50" s="26" t="n">
        <f aca="false">C17-C48</f>
        <v>4804.99999999953</v>
      </c>
      <c r="D50" s="26" t="n">
        <f aca="false">D17-D48</f>
        <v>0</v>
      </c>
      <c r="E50" s="26" t="n">
        <f aca="false">E17-E48</f>
        <v>0</v>
      </c>
      <c r="F50" s="26" t="n">
        <f aca="false">F17-F48</f>
        <v>0</v>
      </c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2.6" hidden="false" customHeight="false" outlineLevel="0" collapsed="false">
      <c r="A51" s="85"/>
      <c r="B51" s="44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2.6" hidden="false" customHeight="false" outlineLevel="0" collapsed="false">
      <c r="A52" s="31" t="s">
        <v>437</v>
      </c>
      <c r="B52" s="44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otalt for CP-foreningen avd 
Trøndelag&amp;C&amp;12Balanse 31.12.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0" width="125.21"/>
  </cols>
  <sheetData>
    <row r="1" customFormat="false" ht="22.8" hidden="false" customHeight="false" outlineLevel="0" collapsed="false">
      <c r="A1" s="120" t="s">
        <v>438</v>
      </c>
    </row>
    <row r="2" customFormat="false" ht="12.6" hidden="false" customHeight="false" outlineLevel="0" collapsed="false">
      <c r="A2" s="121"/>
    </row>
    <row r="3" customFormat="false" ht="18" hidden="false" customHeight="false" outlineLevel="0" collapsed="false">
      <c r="A3" s="122" t="s">
        <v>439</v>
      </c>
    </row>
    <row r="4" customFormat="false" ht="12.6" hidden="false" customHeight="false" outlineLevel="0" collapsed="false">
      <c r="A4" s="121"/>
    </row>
    <row r="5" customFormat="false" ht="15.6" hidden="false" customHeight="false" outlineLevel="0" collapsed="false">
      <c r="A5" s="123" t="s">
        <v>440</v>
      </c>
    </row>
    <row r="6" customFormat="false" ht="12.6" hidden="false" customHeight="false" outlineLevel="0" collapsed="false">
      <c r="A6" s="121"/>
    </row>
    <row r="7" customFormat="false" ht="15.6" hidden="false" customHeight="false" outlineLevel="0" collapsed="false">
      <c r="A7" s="124" t="s">
        <v>441</v>
      </c>
    </row>
    <row r="8" customFormat="false" ht="15.6" hidden="false" customHeight="false" outlineLevel="0" collapsed="false">
      <c r="A8" s="123" t="s">
        <v>442</v>
      </c>
    </row>
    <row r="9" customFormat="false" ht="15.6" hidden="false" customHeight="false" outlineLevel="0" collapsed="false">
      <c r="A9" s="123" t="s">
        <v>443</v>
      </c>
    </row>
    <row r="10" customFormat="false" ht="15.6" hidden="false" customHeight="false" outlineLevel="0" collapsed="false">
      <c r="A10" s="123"/>
    </row>
    <row r="11" customFormat="false" ht="15.6" hidden="false" customHeight="false" outlineLevel="0" collapsed="false">
      <c r="A11" s="123"/>
    </row>
    <row r="12" customFormat="false" ht="15.6" hidden="false" customHeight="false" outlineLevel="0" collapsed="false">
      <c r="A12" s="123"/>
    </row>
    <row r="13" customFormat="false" ht="15.6" hidden="false" customHeight="false" outlineLevel="0" collapsed="false">
      <c r="A13" s="123"/>
    </row>
    <row r="14" customFormat="false" ht="12.6" hidden="false" customHeight="false" outlineLevel="0" collapsed="false">
      <c r="A14" s="121"/>
    </row>
    <row r="15" customFormat="false" ht="15.6" hidden="false" customHeight="false" outlineLevel="0" collapsed="false">
      <c r="A15" s="124" t="s">
        <v>444</v>
      </c>
    </row>
    <row r="16" customFormat="false" ht="15.6" hidden="false" customHeight="false" outlineLevel="0" collapsed="false">
      <c r="A16" s="123" t="s">
        <v>445</v>
      </c>
    </row>
    <row r="17" customFormat="false" ht="15.6" hidden="false" customHeight="false" outlineLevel="0" collapsed="false">
      <c r="A17" s="123" t="s">
        <v>446</v>
      </c>
    </row>
    <row r="18" customFormat="false" ht="12.6" hidden="false" customHeight="false" outlineLevel="0" collapsed="false">
      <c r="A18" s="121"/>
    </row>
    <row r="19" customFormat="false" ht="15.6" hidden="false" customHeight="false" outlineLevel="0" collapsed="false">
      <c r="A19" s="123" t="s">
        <v>447</v>
      </c>
    </row>
    <row r="20" customFormat="false" ht="15.6" hidden="false" customHeight="false" outlineLevel="0" collapsed="false">
      <c r="A20" s="123" t="s">
        <v>448</v>
      </c>
    </row>
    <row r="21" customFormat="false" ht="15.6" hidden="false" customHeight="false" outlineLevel="0" collapsed="false">
      <c r="A21" s="123" t="s">
        <v>449</v>
      </c>
    </row>
    <row r="22" customFormat="false" ht="15.6" hidden="false" customHeight="false" outlineLevel="0" collapsed="false">
      <c r="A22" s="123" t="s">
        <v>450</v>
      </c>
    </row>
    <row r="23" customFormat="false" ht="12.6" hidden="false" customHeight="false" outlineLevel="0" collapsed="false">
      <c r="A23" s="125"/>
    </row>
    <row r="24" customFormat="false" ht="18" hidden="false" customHeight="false" outlineLevel="0" collapsed="false">
      <c r="A24" s="122" t="s">
        <v>451</v>
      </c>
    </row>
    <row r="25" customFormat="false" ht="12.6" hidden="false" customHeight="false" outlineLevel="0" collapsed="false">
      <c r="A25" s="121"/>
    </row>
    <row r="26" customFormat="false" ht="15.6" hidden="false" customHeight="false" outlineLevel="0" collapsed="false">
      <c r="A26" s="123" t="s">
        <v>452</v>
      </c>
    </row>
    <row r="27" customFormat="false" ht="15.6" hidden="false" customHeight="false" outlineLevel="0" collapsed="false">
      <c r="A27" s="123" t="s">
        <v>453</v>
      </c>
    </row>
    <row r="28" customFormat="false" ht="12.6" hidden="false" customHeight="false" outlineLevel="0" collapsed="false">
      <c r="A28" s="121"/>
    </row>
    <row r="29" customFormat="false" ht="12.6" hidden="false" customHeight="false" outlineLevel="0" collapsed="false">
      <c r="A29" s="121"/>
    </row>
    <row r="30" customFormat="false" ht="13.2" hidden="false" customHeight="false" outlineLevel="0" collapsed="false">
      <c r="A30" s="12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EG96"/>
  <sheetViews>
    <sheetView showFormulas="false" showGridLines="true" showRowColHeaders="true" showZeros="true" rightToLeft="false" tabSelected="false" showOutlineSymbols="true" defaultGridColor="true" view="normal" topLeftCell="A68" colorId="64" zoomScale="150" zoomScaleNormal="150" zoomScalePageLayoutView="100" workbookViewId="0">
      <selection pane="topLeft" activeCell="C75" activeCellId="0" sqref="C75"/>
    </sheetView>
  </sheetViews>
  <sheetFormatPr defaultColWidth="11.43359375" defaultRowHeight="12.6" zeroHeight="false" outlineLevelRow="0" outlineLevelCol="0"/>
  <cols>
    <col collapsed="false" customWidth="true" hidden="false" outlineLevel="0" max="1" min="1" style="0" width="21.54"/>
    <col collapsed="false" customWidth="true" hidden="false" outlineLevel="0" max="2" min="2" style="0" width="30.21"/>
    <col collapsed="false" customWidth="true" hidden="false" outlineLevel="0" max="3" min="3" style="0" width="13.99"/>
    <col collapsed="false" customWidth="true" hidden="false" outlineLevel="0" max="5" min="4" style="0" width="11.77"/>
    <col collapsed="false" customWidth="true" hidden="false" outlineLevel="0" max="7" min="7" style="0" width="17.21"/>
    <col collapsed="false" customWidth="true" hidden="false" outlineLevel="0" max="8" min="8" style="0" width="16.43"/>
  </cols>
  <sheetData>
    <row r="1" customFormat="false" ht="18.6" hidden="false" customHeight="false" outlineLevel="0" collapsed="false">
      <c r="A1" s="127" t="n">
        <v>2022</v>
      </c>
      <c r="B1" s="69"/>
      <c r="C1" s="69"/>
      <c r="D1" s="69"/>
      <c r="E1" s="69"/>
      <c r="F1" s="69"/>
      <c r="G1" s="95"/>
      <c r="H1" s="69"/>
      <c r="I1" s="69"/>
      <c r="J1" s="69"/>
    </row>
    <row r="2" customFormat="false" ht="12.6" hidden="false" customHeight="false" outlineLevel="0" collapsed="false">
      <c r="A2" s="128" t="s">
        <v>131</v>
      </c>
      <c r="B2" s="129"/>
      <c r="C2" s="129"/>
      <c r="D2" s="129"/>
      <c r="E2" s="130"/>
      <c r="F2" s="59"/>
      <c r="G2" s="131"/>
      <c r="H2" s="69"/>
      <c r="I2" s="69"/>
      <c r="J2" s="69"/>
      <c r="K2" s="69"/>
    </row>
    <row r="3" customFormat="false" ht="12.6" hidden="false" customHeight="false" outlineLevel="0" collapsed="false">
      <c r="A3" s="132" t="s">
        <v>454</v>
      </c>
      <c r="B3" s="69"/>
      <c r="C3" s="69"/>
      <c r="D3" s="69"/>
      <c r="E3" s="133"/>
      <c r="F3" s="59"/>
      <c r="G3" s="131"/>
      <c r="H3" s="69"/>
      <c r="I3" s="69"/>
      <c r="J3" s="69"/>
      <c r="K3" s="69"/>
    </row>
    <row r="4" customFormat="false" ht="12.6" hidden="false" customHeight="false" outlineLevel="0" collapsed="false">
      <c r="A4" s="134" t="s">
        <v>68</v>
      </c>
      <c r="B4" s="69" t="s">
        <v>249</v>
      </c>
      <c r="C4" s="135" t="n">
        <v>-30000</v>
      </c>
      <c r="D4" s="135"/>
      <c r="E4" s="133"/>
      <c r="F4" s="59"/>
      <c r="G4" s="131"/>
      <c r="H4" s="69"/>
      <c r="I4" s="69"/>
      <c r="J4" s="69"/>
      <c r="K4" s="69"/>
    </row>
    <row r="5" customFormat="false" ht="12.6" hidden="false" customHeight="false" outlineLevel="0" collapsed="false">
      <c r="A5" s="134"/>
      <c r="B5" s="69" t="s">
        <v>455</v>
      </c>
      <c r="C5" s="135" t="n">
        <v>-200000</v>
      </c>
      <c r="D5" s="135"/>
      <c r="E5" s="133"/>
      <c r="F5" s="59"/>
      <c r="G5" s="59"/>
      <c r="H5" s="68"/>
      <c r="I5" s="57"/>
      <c r="J5" s="59"/>
      <c r="K5" s="59"/>
    </row>
    <row r="6" customFormat="false" ht="12.6" hidden="false" customHeight="false" outlineLevel="0" collapsed="false">
      <c r="A6" s="136"/>
      <c r="B6" s="69"/>
      <c r="C6" s="135"/>
      <c r="D6" s="135"/>
      <c r="E6" s="133"/>
      <c r="F6" s="59"/>
      <c r="G6" s="59"/>
      <c r="H6" s="56"/>
      <c r="I6" s="57"/>
      <c r="J6" s="58"/>
      <c r="K6" s="69"/>
    </row>
    <row r="7" customFormat="false" ht="12.6" hidden="false" customHeight="false" outlineLevel="0" collapsed="false">
      <c r="A7" s="134"/>
      <c r="B7" s="137" t="s">
        <v>456</v>
      </c>
      <c r="C7" s="135"/>
      <c r="D7" s="135" t="n">
        <f aca="false">SUM(C4:C6)</f>
        <v>-230000</v>
      </c>
      <c r="E7" s="133"/>
      <c r="F7" s="59"/>
      <c r="G7" s="59"/>
      <c r="H7" s="56"/>
      <c r="I7" s="57"/>
      <c r="J7" s="58"/>
      <c r="K7" s="69"/>
    </row>
    <row r="8" customFormat="false" ht="12.6" hidden="false" customHeight="false" outlineLevel="0" collapsed="false">
      <c r="A8" s="134"/>
      <c r="B8" s="69"/>
      <c r="C8" s="69"/>
      <c r="D8" s="69"/>
      <c r="E8" s="133"/>
      <c r="F8" s="59"/>
      <c r="G8" s="59"/>
      <c r="H8" s="56"/>
      <c r="I8" s="57"/>
      <c r="J8" s="58"/>
      <c r="K8" s="69"/>
    </row>
    <row r="9" customFormat="false" ht="12.6" hidden="false" customHeight="false" outlineLevel="0" collapsed="false">
      <c r="A9" s="138" t="s">
        <v>189</v>
      </c>
      <c r="B9" s="69"/>
      <c r="C9" s="69"/>
      <c r="D9" s="69"/>
      <c r="E9" s="133"/>
      <c r="F9" s="59"/>
      <c r="G9" s="59"/>
      <c r="H9" s="56"/>
      <c r="I9" s="57"/>
      <c r="J9" s="58"/>
      <c r="K9" s="69"/>
    </row>
    <row r="10" customFormat="false" ht="12.6" hidden="false" customHeight="false" outlineLevel="0" collapsed="false">
      <c r="A10" s="136" t="s">
        <v>130</v>
      </c>
      <c r="B10" s="137" t="s">
        <v>189</v>
      </c>
      <c r="C10" s="139" t="n">
        <v>237200</v>
      </c>
      <c r="D10" s="111"/>
      <c r="E10" s="133"/>
      <c r="F10" s="59"/>
      <c r="G10" s="59"/>
      <c r="H10" s="68"/>
      <c r="I10" s="57"/>
      <c r="J10" s="58"/>
      <c r="K10" s="69"/>
    </row>
    <row r="11" customFormat="false" ht="12.6" hidden="false" customHeight="false" outlineLevel="0" collapsed="false">
      <c r="A11" s="134"/>
      <c r="B11" s="69" t="s">
        <v>457</v>
      </c>
      <c r="C11" s="111"/>
      <c r="D11" s="111" t="n">
        <f aca="false">SUM(C10)</f>
        <v>237200</v>
      </c>
      <c r="E11" s="133"/>
      <c r="F11" s="59"/>
      <c r="G11" s="59"/>
      <c r="H11" s="56"/>
      <c r="I11" s="57"/>
      <c r="J11" s="58"/>
      <c r="K11" s="69"/>
    </row>
    <row r="12" customFormat="false" ht="12.6" hidden="false" customHeight="false" outlineLevel="0" collapsed="false">
      <c r="A12" s="134"/>
      <c r="B12" s="69"/>
      <c r="C12" s="111"/>
      <c r="D12" s="111"/>
      <c r="E12" s="133"/>
      <c r="F12" s="69"/>
      <c r="G12" s="74"/>
      <c r="H12" s="56"/>
      <c r="I12" s="57"/>
      <c r="J12" s="58"/>
      <c r="K12" s="69"/>
    </row>
    <row r="13" customFormat="false" ht="12.6" hidden="false" customHeight="false" outlineLevel="0" collapsed="false">
      <c r="A13" s="134"/>
      <c r="B13" s="69"/>
      <c r="C13" s="69"/>
      <c r="D13" s="69"/>
      <c r="E13" s="140" t="n">
        <f aca="false">D7+D11</f>
        <v>7200</v>
      </c>
      <c r="F13" s="69"/>
      <c r="G13" s="74"/>
      <c r="H13" s="56"/>
      <c r="I13" s="57"/>
      <c r="J13" s="58"/>
      <c r="K13" s="69"/>
    </row>
    <row r="14" customFormat="false" ht="13.2" hidden="false" customHeight="false" outlineLevel="0" collapsed="false">
      <c r="A14" s="141"/>
      <c r="B14" s="142"/>
      <c r="C14" s="142"/>
      <c r="D14" s="142"/>
      <c r="E14" s="143"/>
      <c r="F14" s="69"/>
      <c r="G14" s="74"/>
      <c r="H14" s="56"/>
      <c r="I14" s="57"/>
      <c r="J14" s="58"/>
      <c r="K14" s="69"/>
    </row>
    <row r="15" customFormat="false" ht="12.6" hidden="false" customHeight="false" outlineLevel="0" collapsed="false">
      <c r="A15" s="144"/>
      <c r="B15" s="55"/>
      <c r="C15" s="38"/>
      <c r="D15" s="69"/>
      <c r="E15" s="145"/>
      <c r="F15" s="69"/>
      <c r="G15" s="74"/>
      <c r="H15" s="56"/>
      <c r="I15" s="57"/>
      <c r="J15" s="58"/>
      <c r="K15" s="69"/>
    </row>
    <row r="16" customFormat="false" ht="12.6" hidden="false" customHeight="false" outlineLevel="0" collapsed="false">
      <c r="G16" s="74"/>
      <c r="H16" s="56"/>
      <c r="I16" s="57"/>
      <c r="J16" s="58"/>
      <c r="K16" s="69"/>
    </row>
    <row r="17" customFormat="false" ht="12.6" hidden="false" customHeight="false" outlineLevel="0" collapsed="false">
      <c r="G17" s="74"/>
      <c r="H17" s="56"/>
      <c r="I17" s="57"/>
      <c r="J17" s="58"/>
      <c r="K17" s="69"/>
    </row>
    <row r="18" customFormat="false" ht="13.2" hidden="false" customHeight="false" outlineLevel="0" collapsed="false">
      <c r="G18" s="74"/>
      <c r="H18" s="56"/>
      <c r="I18" s="57"/>
      <c r="J18" s="58"/>
      <c r="K18" s="69"/>
    </row>
    <row r="19" customFormat="false" ht="12.6" hidden="false" customHeight="false" outlineLevel="0" collapsed="false">
      <c r="A19" s="128" t="s">
        <v>82</v>
      </c>
      <c r="B19" s="129"/>
      <c r="C19" s="129"/>
      <c r="D19" s="129"/>
      <c r="E19" s="130"/>
      <c r="G19" s="74"/>
      <c r="H19" s="56"/>
      <c r="I19" s="57"/>
      <c r="J19" s="58"/>
      <c r="K19" s="69"/>
    </row>
    <row r="20" customFormat="false" ht="12.6" hidden="false" customHeight="false" outlineLevel="0" collapsed="false">
      <c r="A20" s="132" t="s">
        <v>454</v>
      </c>
      <c r="B20" s="69"/>
      <c r="C20" s="69"/>
      <c r="D20" s="69"/>
      <c r="E20" s="133"/>
      <c r="G20" s="74"/>
      <c r="H20" s="56"/>
      <c r="I20" s="57"/>
      <c r="J20" s="58"/>
      <c r="K20" s="69"/>
    </row>
    <row r="21" customFormat="false" ht="12.6" hidden="false" customHeight="false" outlineLevel="0" collapsed="false">
      <c r="A21" s="134" t="s">
        <v>58</v>
      </c>
      <c r="B21" s="69" t="s">
        <v>195</v>
      </c>
      <c r="C21" s="135" t="n">
        <v>-10000</v>
      </c>
      <c r="D21" s="135"/>
      <c r="E21" s="133"/>
      <c r="G21" s="74"/>
      <c r="H21" s="56"/>
      <c r="I21" s="57"/>
      <c r="J21" s="58"/>
      <c r="K21" s="69"/>
    </row>
    <row r="22" customFormat="false" ht="12.6" hidden="false" customHeight="false" outlineLevel="0" collapsed="false">
      <c r="A22" s="134"/>
      <c r="B22" s="69" t="s">
        <v>237</v>
      </c>
      <c r="C22" s="135" t="n">
        <v>0</v>
      </c>
      <c r="D22" s="135"/>
      <c r="E22" s="133"/>
      <c r="G22" s="74"/>
      <c r="H22" s="56"/>
      <c r="I22" s="57"/>
      <c r="J22" s="58"/>
      <c r="K22" s="69"/>
    </row>
    <row r="23" customFormat="false" ht="12.6" hidden="false" customHeight="false" outlineLevel="0" collapsed="false">
      <c r="A23" s="136" t="s">
        <v>81</v>
      </c>
      <c r="B23" s="69" t="s">
        <v>74</v>
      </c>
      <c r="C23" s="135" t="n">
        <v>-14985</v>
      </c>
      <c r="D23" s="135"/>
      <c r="E23" s="133"/>
      <c r="G23" s="74"/>
      <c r="H23" s="56"/>
      <c r="I23" s="57"/>
      <c r="J23" s="58"/>
      <c r="K23" s="69"/>
    </row>
    <row r="24" customFormat="false" ht="12.6" hidden="false" customHeight="false" outlineLevel="0" collapsed="false">
      <c r="A24" s="134"/>
      <c r="B24" s="69"/>
      <c r="C24" s="135"/>
      <c r="D24" s="135"/>
      <c r="E24" s="133"/>
      <c r="G24" s="74"/>
      <c r="H24" s="56"/>
      <c r="I24" s="57"/>
      <c r="J24" s="58"/>
      <c r="K24" s="69"/>
    </row>
    <row r="25" customFormat="false" ht="12.6" hidden="false" customHeight="false" outlineLevel="0" collapsed="false">
      <c r="A25" s="134"/>
      <c r="B25" s="137" t="s">
        <v>456</v>
      </c>
      <c r="C25" s="135"/>
      <c r="D25" s="135" t="n">
        <f aca="false">SUM(C21:C23)</f>
        <v>-24985</v>
      </c>
      <c r="E25" s="133"/>
      <c r="G25" s="74"/>
      <c r="H25" s="56"/>
      <c r="I25" s="57"/>
      <c r="J25" s="58"/>
      <c r="K25" s="69"/>
    </row>
    <row r="26" customFormat="false" ht="12.6" hidden="false" customHeight="false" outlineLevel="0" collapsed="false">
      <c r="A26" s="134"/>
      <c r="B26" s="69"/>
      <c r="C26" s="69"/>
      <c r="D26" s="69"/>
      <c r="E26" s="133"/>
      <c r="G26" s="74"/>
      <c r="H26" s="56"/>
      <c r="I26" s="57"/>
      <c r="J26" s="58"/>
      <c r="K26" s="69"/>
    </row>
    <row r="27" s="146" customFormat="true" ht="12.6" hidden="false" customHeight="false" outlineLevel="0" collapsed="false">
      <c r="A27" s="138" t="s">
        <v>189</v>
      </c>
      <c r="B27" s="69"/>
      <c r="C27" s="69"/>
      <c r="D27" s="69"/>
      <c r="E27" s="133"/>
      <c r="F27" s="69"/>
      <c r="G27" s="74"/>
      <c r="H27" s="56"/>
      <c r="I27" s="57"/>
      <c r="J27" s="58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</row>
    <row r="28" customFormat="false" ht="12.6" hidden="false" customHeight="false" outlineLevel="0" collapsed="false">
      <c r="A28" s="136" t="n">
        <v>302</v>
      </c>
      <c r="B28" s="137" t="s">
        <v>189</v>
      </c>
      <c r="C28" s="139" t="n">
        <v>50784</v>
      </c>
      <c r="D28" s="111"/>
      <c r="E28" s="133"/>
      <c r="F28" s="69"/>
      <c r="G28" s="74"/>
      <c r="H28" s="56"/>
      <c r="I28" s="57"/>
      <c r="J28" s="58"/>
      <c r="K28" s="69"/>
    </row>
    <row r="29" customFormat="false" ht="12.6" hidden="false" customHeight="false" outlineLevel="0" collapsed="false">
      <c r="A29" s="134"/>
      <c r="B29" s="69" t="s">
        <v>457</v>
      </c>
      <c r="C29" s="111"/>
      <c r="D29" s="111" t="n">
        <f aca="false">SUM(C28)</f>
        <v>50784</v>
      </c>
      <c r="E29" s="133"/>
      <c r="G29" s="74"/>
      <c r="H29" s="56"/>
      <c r="I29" s="57"/>
      <c r="J29" s="58"/>
      <c r="K29" s="69"/>
    </row>
    <row r="30" customFormat="false" ht="12.6" hidden="false" customHeight="false" outlineLevel="0" collapsed="false">
      <c r="A30" s="134"/>
      <c r="B30" s="69"/>
      <c r="C30" s="111"/>
      <c r="D30" s="111"/>
      <c r="E30" s="133"/>
      <c r="G30" s="147"/>
      <c r="H30" s="148"/>
      <c r="I30" s="148"/>
      <c r="J30" s="148"/>
      <c r="K30" s="131"/>
    </row>
    <row r="31" customFormat="false" ht="12.6" hidden="false" customHeight="false" outlineLevel="0" collapsed="false">
      <c r="A31" s="134"/>
      <c r="B31" s="69"/>
      <c r="C31" s="69"/>
      <c r="D31" s="69"/>
      <c r="E31" s="140" t="n">
        <f aca="false">D25+D29</f>
        <v>25799</v>
      </c>
      <c r="G31" s="69"/>
      <c r="H31" s="69"/>
      <c r="I31" s="69"/>
      <c r="J31" s="69"/>
      <c r="K31" s="69"/>
    </row>
    <row r="32" customFormat="false" ht="13.2" hidden="false" customHeight="false" outlineLevel="0" collapsed="false">
      <c r="A32" s="141"/>
      <c r="B32" s="142"/>
      <c r="C32" s="142"/>
      <c r="D32" s="142"/>
      <c r="E32" s="143"/>
      <c r="G32" s="55"/>
      <c r="H32" s="69"/>
      <c r="I32" s="69"/>
      <c r="J32" s="69"/>
      <c r="K32" s="59"/>
    </row>
    <row r="35" customFormat="false" ht="16.2" hidden="false" customHeight="false" outlineLevel="0" collapsed="false">
      <c r="A35" s="149"/>
      <c r="B35" s="69"/>
      <c r="C35" s="69"/>
      <c r="D35" s="69"/>
      <c r="E35" s="69"/>
      <c r="G35" s="74"/>
      <c r="H35" s="68"/>
      <c r="I35" s="57"/>
      <c r="J35" s="58"/>
      <c r="K35" s="69"/>
    </row>
    <row r="36" customFormat="false" ht="12.6" hidden="false" customHeight="false" outlineLevel="0" collapsed="false">
      <c r="A36" s="128" t="s">
        <v>458</v>
      </c>
      <c r="B36" s="129"/>
      <c r="C36" s="129"/>
      <c r="D36" s="129"/>
      <c r="E36" s="130"/>
      <c r="G36" s="69"/>
      <c r="H36" s="69"/>
      <c r="I36" s="69"/>
      <c r="J36" s="69"/>
      <c r="K36" s="69"/>
    </row>
    <row r="37" customFormat="false" ht="12.6" hidden="false" customHeight="false" outlineLevel="0" collapsed="false">
      <c r="A37" s="132" t="s">
        <v>454</v>
      </c>
      <c r="B37" s="69"/>
      <c r="C37" s="69"/>
      <c r="D37" s="69"/>
      <c r="E37" s="133"/>
      <c r="F37" s="69"/>
      <c r="G37" s="69"/>
      <c r="H37" s="69"/>
      <c r="I37" s="69"/>
      <c r="J37" s="69"/>
      <c r="K37" s="69"/>
    </row>
    <row r="38" customFormat="false" ht="12.6" hidden="false" customHeight="false" outlineLevel="0" collapsed="false">
      <c r="A38" s="134" t="s">
        <v>66</v>
      </c>
      <c r="B38" s="69" t="s">
        <v>237</v>
      </c>
      <c r="C38" s="135" t="n">
        <v>-30000</v>
      </c>
      <c r="D38" s="135"/>
      <c r="E38" s="133"/>
      <c r="F38" s="69"/>
      <c r="G38" s="69"/>
      <c r="H38" s="69"/>
      <c r="I38" s="69"/>
      <c r="J38" s="69"/>
      <c r="K38" s="59"/>
    </row>
    <row r="39" customFormat="false" ht="12.6" hidden="false" customHeight="false" outlineLevel="0" collapsed="false">
      <c r="A39" s="134"/>
      <c r="B39" s="69" t="s">
        <v>459</v>
      </c>
      <c r="C39" s="135" t="n">
        <v>-36400</v>
      </c>
      <c r="D39" s="135"/>
      <c r="E39" s="133"/>
      <c r="F39" s="69"/>
      <c r="G39" s="69"/>
      <c r="H39" s="69"/>
      <c r="I39" s="69"/>
      <c r="J39" s="69"/>
      <c r="K39" s="59"/>
    </row>
    <row r="40" customFormat="false" ht="12.6" hidden="false" customHeight="false" outlineLevel="0" collapsed="false">
      <c r="A40" s="134"/>
      <c r="B40" s="69" t="s">
        <v>308</v>
      </c>
      <c r="C40" s="135" t="n">
        <v>-5000</v>
      </c>
      <c r="D40" s="135"/>
      <c r="E40" s="133"/>
      <c r="F40" s="69"/>
    </row>
    <row r="41" customFormat="false" ht="12.6" hidden="false" customHeight="false" outlineLevel="0" collapsed="false">
      <c r="B41" s="137" t="s">
        <v>460</v>
      </c>
      <c r="C41" s="150" t="n">
        <v>-5000</v>
      </c>
      <c r="D41" s="135"/>
      <c r="E41" s="133"/>
      <c r="F41" s="69"/>
    </row>
    <row r="42" customFormat="false" ht="12.6" hidden="false" customHeight="false" outlineLevel="0" collapsed="false">
      <c r="A42" s="136" t="s">
        <v>77</v>
      </c>
      <c r="B42" s="69" t="s">
        <v>74</v>
      </c>
      <c r="C42" s="135" t="n">
        <v>0</v>
      </c>
      <c r="D42" s="135"/>
      <c r="E42" s="133"/>
      <c r="F42" s="69"/>
    </row>
    <row r="43" customFormat="false" ht="12.6" hidden="false" customHeight="false" outlineLevel="0" collapsed="false">
      <c r="A43" s="134"/>
      <c r="B43" s="137" t="s">
        <v>456</v>
      </c>
      <c r="C43" s="135"/>
      <c r="D43" s="135" t="n">
        <f aca="false">SUM(C38:C42)</f>
        <v>-76400</v>
      </c>
      <c r="E43" s="133"/>
      <c r="F43" s="69"/>
    </row>
    <row r="44" customFormat="false" ht="12.6" hidden="false" customHeight="false" outlineLevel="0" collapsed="false">
      <c r="A44" s="134"/>
      <c r="B44" s="69"/>
      <c r="C44" s="69"/>
      <c r="D44" s="69"/>
      <c r="E44" s="133"/>
      <c r="F44" s="69"/>
      <c r="G44" s="69"/>
      <c r="H44" s="69"/>
      <c r="I44" s="69"/>
      <c r="J44" s="69"/>
    </row>
    <row r="45" customFormat="false" ht="12.6" hidden="false" customHeight="false" outlineLevel="0" collapsed="false">
      <c r="A45" s="138" t="s">
        <v>189</v>
      </c>
      <c r="B45" s="69"/>
      <c r="C45" s="69"/>
      <c r="D45" s="69"/>
      <c r="E45" s="133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</row>
    <row r="46" customFormat="false" ht="12.6" hidden="false" customHeight="false" outlineLevel="0" collapsed="false">
      <c r="A46" s="136" t="s">
        <v>111</v>
      </c>
      <c r="B46" s="137" t="s">
        <v>189</v>
      </c>
      <c r="C46" s="139" t="n">
        <v>73334.94</v>
      </c>
      <c r="D46" s="111"/>
      <c r="E46" s="133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</row>
    <row r="47" customFormat="false" ht="12.6" hidden="false" customHeight="false" outlineLevel="0" collapsed="false">
      <c r="A47" s="134"/>
      <c r="B47" s="69" t="s">
        <v>457</v>
      </c>
      <c r="C47" s="111"/>
      <c r="D47" s="111" t="n">
        <f aca="false">SUM(C46)</f>
        <v>73334.94</v>
      </c>
      <c r="E47" s="133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</row>
    <row r="48" s="146" customFormat="true" ht="12.6" hidden="false" customHeight="false" outlineLevel="0" collapsed="false">
      <c r="A48" s="134"/>
      <c r="B48" s="69"/>
      <c r="C48" s="111"/>
      <c r="D48" s="111"/>
      <c r="E48" s="133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</row>
    <row r="49" customFormat="false" ht="12.6" hidden="false" customHeight="false" outlineLevel="0" collapsed="false">
      <c r="A49" s="134"/>
      <c r="B49" s="69"/>
      <c r="C49" s="69"/>
      <c r="D49" s="69"/>
      <c r="E49" s="140" t="n">
        <f aca="false">D43+D47</f>
        <v>-3065.06</v>
      </c>
      <c r="F49" s="69"/>
      <c r="G49" s="69"/>
      <c r="H49" s="69"/>
      <c r="I49" s="69"/>
      <c r="J49" s="69"/>
    </row>
    <row r="50" customFormat="false" ht="13.2" hidden="false" customHeight="false" outlineLevel="0" collapsed="false">
      <c r="A50" s="141"/>
      <c r="B50" s="142"/>
      <c r="C50" s="142"/>
      <c r="D50" s="142"/>
      <c r="E50" s="143"/>
      <c r="F50" s="69"/>
      <c r="G50" s="69"/>
      <c r="H50" s="69"/>
      <c r="I50" s="69"/>
      <c r="J50" s="69"/>
    </row>
    <row r="51" customFormat="false" ht="12.6" hidden="false" customHeight="false" outlineLevel="0" collapsed="false">
      <c r="F51" s="59"/>
      <c r="G51" s="69"/>
      <c r="H51" s="69"/>
      <c r="I51" s="69"/>
      <c r="J51" s="69"/>
    </row>
    <row r="52" customFormat="false" ht="12.6" hidden="false" customHeight="false" outlineLevel="0" collapsed="false">
      <c r="F52" s="69"/>
      <c r="G52" s="69"/>
      <c r="H52" s="69"/>
      <c r="I52" s="69"/>
      <c r="J52" s="69"/>
    </row>
    <row r="53" customFormat="false" ht="16.2" hidden="false" customHeight="false" outlineLevel="0" collapsed="false">
      <c r="A53" s="149"/>
      <c r="B53" s="69"/>
      <c r="C53" s="69"/>
      <c r="D53" s="69"/>
      <c r="E53" s="69"/>
      <c r="F53" s="69"/>
      <c r="G53" s="69"/>
      <c r="H53" s="69"/>
      <c r="I53" s="69"/>
      <c r="J53" s="69"/>
    </row>
    <row r="54" customFormat="false" ht="12.6" hidden="false" customHeight="false" outlineLevel="0" collapsed="false">
      <c r="A54" s="128" t="s">
        <v>84</v>
      </c>
      <c r="B54" s="129"/>
      <c r="C54" s="129"/>
      <c r="D54" s="129"/>
      <c r="E54" s="130"/>
      <c r="F54" s="69"/>
      <c r="G54" s="69"/>
      <c r="H54" s="69"/>
      <c r="I54" s="69"/>
      <c r="J54" s="69"/>
    </row>
    <row r="55" customFormat="false" ht="12.6" hidden="false" customHeight="false" outlineLevel="0" collapsed="false">
      <c r="A55" s="132" t="s">
        <v>454</v>
      </c>
      <c r="B55" s="69"/>
      <c r="C55" s="69"/>
      <c r="D55" s="69"/>
      <c r="E55" s="133"/>
      <c r="F55" s="69"/>
      <c r="G55" s="69"/>
      <c r="H55" s="69"/>
      <c r="I55" s="69"/>
      <c r="J55" s="69"/>
    </row>
    <row r="56" customFormat="false" ht="12.6" hidden="false" customHeight="false" outlineLevel="0" collapsed="false">
      <c r="A56" s="134" t="s">
        <v>62</v>
      </c>
      <c r="B56" s="69" t="s">
        <v>249</v>
      </c>
      <c r="C56" s="135" t="n">
        <v>-50000</v>
      </c>
      <c r="D56" s="135"/>
      <c r="E56" s="133"/>
      <c r="G56" s="69"/>
      <c r="H56" s="69"/>
      <c r="I56" s="69"/>
      <c r="J56" s="69"/>
    </row>
    <row r="57" customFormat="false" ht="12.6" hidden="false" customHeight="false" outlineLevel="0" collapsed="false">
      <c r="A57" s="134"/>
      <c r="B57" s="69"/>
      <c r="C57" s="135"/>
      <c r="D57" s="135"/>
      <c r="E57" s="133"/>
      <c r="G57" s="69"/>
      <c r="H57" s="69"/>
      <c r="I57" s="69"/>
      <c r="J57" s="69"/>
    </row>
    <row r="58" customFormat="false" ht="12.6" hidden="false" customHeight="false" outlineLevel="0" collapsed="false">
      <c r="A58" s="136" t="s">
        <v>83</v>
      </c>
      <c r="B58" s="69" t="s">
        <v>74</v>
      </c>
      <c r="C58" s="135" t="n">
        <v>-5797</v>
      </c>
      <c r="D58" s="135"/>
      <c r="E58" s="133"/>
      <c r="G58" s="69"/>
      <c r="H58" s="69"/>
      <c r="I58" s="69"/>
      <c r="J58" s="69"/>
    </row>
    <row r="59" customFormat="false" ht="12.6" hidden="false" customHeight="false" outlineLevel="0" collapsed="false">
      <c r="A59" s="134"/>
      <c r="B59" s="69"/>
      <c r="C59" s="135"/>
      <c r="D59" s="135"/>
      <c r="E59" s="133"/>
      <c r="G59" s="69"/>
      <c r="H59" s="69"/>
      <c r="I59" s="69"/>
      <c r="J59" s="69"/>
    </row>
    <row r="60" customFormat="false" ht="12.6" hidden="false" customHeight="false" outlineLevel="0" collapsed="false">
      <c r="A60" s="134"/>
      <c r="B60" s="137" t="s">
        <v>456</v>
      </c>
      <c r="C60" s="135"/>
      <c r="D60" s="135" t="n">
        <f aca="false">SUM(C56:C58)</f>
        <v>-55797</v>
      </c>
      <c r="E60" s="133"/>
      <c r="G60" s="69"/>
      <c r="H60" s="69"/>
      <c r="I60" s="69"/>
      <c r="J60" s="69"/>
    </row>
    <row r="61" customFormat="false" ht="12.6" hidden="false" customHeight="false" outlineLevel="0" collapsed="false">
      <c r="A61" s="134"/>
      <c r="B61" s="69"/>
      <c r="C61" s="69"/>
      <c r="D61" s="69"/>
      <c r="E61" s="133"/>
      <c r="G61" s="69"/>
      <c r="H61" s="69"/>
      <c r="I61" s="69"/>
      <c r="J61" s="69"/>
    </row>
    <row r="62" customFormat="false" ht="12.6" hidden="false" customHeight="false" outlineLevel="0" collapsed="false">
      <c r="A62" s="138" t="s">
        <v>189</v>
      </c>
      <c r="B62" s="69"/>
      <c r="C62" s="69"/>
      <c r="D62" s="69"/>
      <c r="E62" s="133"/>
      <c r="G62" s="69"/>
      <c r="H62" s="69"/>
      <c r="I62" s="69"/>
      <c r="J62" s="69"/>
    </row>
    <row r="63" customFormat="false" ht="12.6" hidden="false" customHeight="false" outlineLevel="0" collapsed="false">
      <c r="A63" s="136" t="s">
        <v>123</v>
      </c>
      <c r="B63" s="137" t="s">
        <v>189</v>
      </c>
      <c r="C63" s="139" t="n">
        <v>27654</v>
      </c>
      <c r="D63" s="111"/>
      <c r="E63" s="133"/>
      <c r="G63" s="69"/>
      <c r="H63" s="69"/>
      <c r="I63" s="69"/>
      <c r="J63" s="69"/>
    </row>
    <row r="64" customFormat="false" ht="12.6" hidden="false" customHeight="false" outlineLevel="0" collapsed="false">
      <c r="A64" s="134"/>
      <c r="B64" s="69" t="s">
        <v>457</v>
      </c>
      <c r="C64" s="111"/>
      <c r="D64" s="111" t="n">
        <f aca="false">SUM(C63)</f>
        <v>27654</v>
      </c>
      <c r="E64" s="133"/>
    </row>
    <row r="65" customFormat="false" ht="12.6" hidden="false" customHeight="false" outlineLevel="0" collapsed="false">
      <c r="A65" s="134"/>
      <c r="B65" s="69"/>
      <c r="C65" s="111"/>
      <c r="D65" s="111"/>
      <c r="E65" s="133"/>
    </row>
    <row r="66" customFormat="false" ht="12.6" hidden="false" customHeight="false" outlineLevel="0" collapsed="false">
      <c r="A66" s="134"/>
      <c r="B66" s="69"/>
      <c r="C66" s="69"/>
      <c r="D66" s="69"/>
      <c r="E66" s="140" t="n">
        <f aca="false">D60+D64</f>
        <v>-28143</v>
      </c>
    </row>
    <row r="67" customFormat="false" ht="13.2" hidden="false" customHeight="false" outlineLevel="0" collapsed="false">
      <c r="A67" s="141"/>
      <c r="B67" s="142"/>
      <c r="C67" s="142"/>
      <c r="D67" s="142"/>
      <c r="E67" s="143"/>
    </row>
    <row r="70" customFormat="false" ht="16.2" hidden="false" customHeight="false" outlineLevel="0" collapsed="false">
      <c r="A70" s="149"/>
      <c r="B70" s="69"/>
      <c r="C70" s="69"/>
      <c r="D70" s="69"/>
      <c r="E70" s="69"/>
      <c r="F70" s="69"/>
    </row>
    <row r="71" customFormat="false" ht="12.6" hidden="false" customHeight="false" outlineLevel="0" collapsed="false">
      <c r="A71" s="128" t="s">
        <v>461</v>
      </c>
      <c r="B71" s="129"/>
      <c r="C71" s="129"/>
      <c r="D71" s="129"/>
      <c r="E71" s="130"/>
      <c r="F71" s="69"/>
    </row>
    <row r="72" customFormat="false" ht="12.6" hidden="false" customHeight="false" outlineLevel="0" collapsed="false">
      <c r="A72" s="132" t="s">
        <v>454</v>
      </c>
      <c r="B72" s="69"/>
      <c r="C72" s="69"/>
      <c r="D72" s="69"/>
      <c r="E72" s="133"/>
      <c r="F72" s="69"/>
    </row>
    <row r="73" customFormat="false" ht="12.6" hidden="false" customHeight="false" outlineLevel="0" collapsed="false">
      <c r="A73" s="134" t="s">
        <v>54</v>
      </c>
      <c r="B73" s="69" t="s">
        <v>249</v>
      </c>
      <c r="C73" s="135" t="n">
        <v>-50000</v>
      </c>
      <c r="D73" s="135"/>
      <c r="E73" s="133"/>
    </row>
    <row r="74" customFormat="false" ht="12.6" hidden="false" customHeight="false" outlineLevel="0" collapsed="false">
      <c r="A74" s="134"/>
      <c r="B74" s="69"/>
      <c r="C74" s="135"/>
      <c r="D74" s="135"/>
      <c r="E74" s="133"/>
    </row>
    <row r="75" customFormat="false" ht="12.6" hidden="false" customHeight="false" outlineLevel="0" collapsed="false">
      <c r="A75" s="136" t="s">
        <v>77</v>
      </c>
      <c r="B75" s="69" t="s">
        <v>74</v>
      </c>
      <c r="C75" s="135" t="n">
        <v>-13056</v>
      </c>
      <c r="D75" s="135"/>
      <c r="E75" s="133"/>
    </row>
    <row r="76" customFormat="false" ht="12.6" hidden="false" customHeight="false" outlineLevel="0" collapsed="false">
      <c r="A76" s="134"/>
      <c r="B76" s="69"/>
      <c r="C76" s="135"/>
      <c r="D76" s="135"/>
      <c r="E76" s="133"/>
    </row>
    <row r="77" customFormat="false" ht="12.6" hidden="false" customHeight="false" outlineLevel="0" collapsed="false">
      <c r="A77" s="134"/>
      <c r="B77" s="137" t="s">
        <v>456</v>
      </c>
      <c r="C77" s="135"/>
      <c r="D77" s="135" t="n">
        <f aca="false">SUM(C73:C75)</f>
        <v>-63056</v>
      </c>
      <c r="E77" s="133"/>
    </row>
    <row r="78" customFormat="false" ht="12.6" hidden="false" customHeight="false" outlineLevel="0" collapsed="false">
      <c r="A78" s="134"/>
      <c r="B78" s="69"/>
      <c r="C78" s="69"/>
      <c r="D78" s="69"/>
      <c r="E78" s="133"/>
    </row>
    <row r="79" customFormat="false" ht="12.6" hidden="false" customHeight="false" outlineLevel="0" collapsed="false">
      <c r="A79" s="138" t="s">
        <v>189</v>
      </c>
      <c r="B79" s="69"/>
      <c r="C79" s="69"/>
      <c r="D79" s="69"/>
      <c r="E79" s="133"/>
    </row>
    <row r="80" customFormat="false" ht="12.6" hidden="false" customHeight="false" outlineLevel="0" collapsed="false">
      <c r="A80" s="136" t="s">
        <v>123</v>
      </c>
      <c r="B80" s="137" t="s">
        <v>189</v>
      </c>
      <c r="C80" s="139" t="n">
        <v>59915</v>
      </c>
      <c r="D80" s="111"/>
      <c r="E80" s="133"/>
    </row>
    <row r="81" customFormat="false" ht="12.6" hidden="false" customHeight="false" outlineLevel="0" collapsed="false">
      <c r="A81" s="134"/>
      <c r="B81" s="69" t="s">
        <v>457</v>
      </c>
      <c r="C81" s="111"/>
      <c r="D81" s="111" t="n">
        <f aca="false">SUM(C80)</f>
        <v>59915</v>
      </c>
      <c r="E81" s="133"/>
    </row>
    <row r="82" customFormat="false" ht="12.6" hidden="false" customHeight="false" outlineLevel="0" collapsed="false">
      <c r="A82" s="134"/>
      <c r="B82" s="69"/>
      <c r="C82" s="111"/>
      <c r="D82" s="111"/>
      <c r="E82" s="133"/>
    </row>
    <row r="83" customFormat="false" ht="12.6" hidden="false" customHeight="false" outlineLevel="0" collapsed="false">
      <c r="A83" s="134"/>
      <c r="B83" s="69"/>
      <c r="C83" s="69"/>
      <c r="D83" s="69"/>
      <c r="E83" s="140" t="n">
        <f aca="false">D77+D81</f>
        <v>-3141</v>
      </c>
    </row>
    <row r="84" customFormat="false" ht="13.2" hidden="false" customHeight="false" outlineLevel="0" collapsed="false">
      <c r="A84" s="141"/>
      <c r="B84" s="142"/>
      <c r="C84" s="142"/>
      <c r="D84" s="142"/>
      <c r="E84" s="143"/>
    </row>
    <row r="87" customFormat="false" ht="12.6" hidden="false" customHeight="false" outlineLevel="0" collapsed="false">
      <c r="A87" s="151"/>
      <c r="B87" s="69"/>
      <c r="C87" s="69"/>
      <c r="D87" s="69"/>
      <c r="E87" s="69"/>
    </row>
    <row r="88" customFormat="false" ht="12.6" hidden="false" customHeight="false" outlineLevel="0" collapsed="false">
      <c r="A88" s="69"/>
      <c r="B88" s="69"/>
      <c r="C88" s="135"/>
      <c r="D88" s="135"/>
      <c r="E88" s="111"/>
    </row>
    <row r="89" customFormat="false" ht="12.6" hidden="false" customHeight="false" outlineLevel="0" collapsed="false">
      <c r="A89" s="69"/>
      <c r="B89" s="69"/>
      <c r="C89" s="135"/>
      <c r="D89" s="135"/>
      <c r="E89" s="111"/>
    </row>
    <row r="90" customFormat="false" ht="12.6" hidden="false" customHeight="false" outlineLevel="0" collapsed="false">
      <c r="A90" s="69"/>
      <c r="B90" s="69"/>
      <c r="C90" s="135"/>
      <c r="D90" s="135"/>
      <c r="E90" s="111"/>
    </row>
    <row r="91" customFormat="false" ht="12.6" hidden="false" customHeight="false" outlineLevel="0" collapsed="false">
      <c r="A91" s="69"/>
      <c r="B91" s="69"/>
      <c r="C91" s="111"/>
      <c r="D91" s="111"/>
      <c r="E91" s="111"/>
    </row>
    <row r="92" customFormat="false" ht="12.6" hidden="false" customHeight="false" outlineLevel="0" collapsed="false">
      <c r="A92" s="151"/>
      <c r="B92" s="69"/>
      <c r="C92" s="111"/>
      <c r="D92" s="111"/>
      <c r="E92" s="111"/>
    </row>
    <row r="93" customFormat="false" ht="12.6" hidden="false" customHeight="false" outlineLevel="0" collapsed="false">
      <c r="A93" s="69"/>
      <c r="B93" s="69"/>
      <c r="C93" s="111"/>
      <c r="D93" s="111"/>
      <c r="E93" s="111"/>
    </row>
    <row r="94" customFormat="false" ht="12.6" hidden="false" customHeight="false" outlineLevel="0" collapsed="false">
      <c r="A94" s="69"/>
      <c r="B94" s="69"/>
      <c r="C94" s="111"/>
      <c r="D94" s="111"/>
      <c r="E94" s="111"/>
    </row>
    <row r="95" customFormat="false" ht="12.6" hidden="false" customHeight="false" outlineLevel="0" collapsed="false">
      <c r="A95" s="69"/>
      <c r="B95" s="69"/>
      <c r="C95" s="111"/>
      <c r="D95" s="111"/>
      <c r="E95" s="135"/>
    </row>
    <row r="96" customFormat="false" ht="12.6" hidden="false" customHeight="false" outlineLevel="0" collapsed="false">
      <c r="A96" s="69"/>
      <c r="B96" s="69"/>
      <c r="C96" s="69"/>
      <c r="D96" s="69"/>
      <c r="E96" s="6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9" activeCellId="0" sqref="C119:C12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9" width="8.77"/>
    <col collapsed="false" customWidth="true" hidden="false" outlineLevel="0" max="3" min="3" style="3" width="42.21"/>
    <col collapsed="false" customWidth="true" hidden="false" outlineLevel="0" max="4" min="4" style="3" width="16.21"/>
    <col collapsed="false" customWidth="false" hidden="false" outlineLevel="0" max="5" min="5" style="3" width="11.43"/>
    <col collapsed="false" customWidth="true" hidden="false" outlineLevel="0" max="7" min="6" style="3" width="7.77"/>
    <col collapsed="false" customWidth="false" hidden="false" outlineLevel="0" max="257" min="8" style="3" width="11.43"/>
  </cols>
  <sheetData>
    <row r="1" customFormat="false" ht="18" hidden="false" customHeight="false" outlineLevel="0" collapsed="false">
      <c r="A1" s="20"/>
      <c r="C1" s="152"/>
      <c r="D1" s="24"/>
    </row>
    <row r="2" customFormat="false" ht="12.6" hidden="false" customHeight="false" outlineLevel="0" collapsed="false">
      <c r="A2" s="1" t="s">
        <v>462</v>
      </c>
      <c r="B2" s="29" t="s">
        <v>463</v>
      </c>
      <c r="C2" s="24"/>
      <c r="D2" s="24"/>
    </row>
    <row r="3" customFormat="false" ht="12.6" hidden="false" customHeight="false" outlineLevel="0" collapsed="false">
      <c r="A3" s="20"/>
      <c r="C3" s="16" t="s">
        <v>390</v>
      </c>
      <c r="D3" s="24"/>
    </row>
    <row r="4" customFormat="false" ht="12.6" hidden="false" customHeight="false" outlineLevel="0" collapsed="false">
      <c r="A4" s="20"/>
      <c r="C4" s="16"/>
      <c r="D4" s="24"/>
    </row>
    <row r="5" customFormat="false" ht="12.6" hidden="false" customHeight="false" outlineLevel="0" collapsed="false">
      <c r="A5" s="20"/>
      <c r="C5" s="24"/>
      <c r="D5" s="24"/>
    </row>
    <row r="6" customFormat="false" ht="12.6" hidden="false" customHeight="false" outlineLevel="0" collapsed="false">
      <c r="A6" s="1" t="n">
        <v>10</v>
      </c>
      <c r="C6" s="16" t="s">
        <v>30</v>
      </c>
      <c r="D6" s="153" t="s">
        <v>464</v>
      </c>
    </row>
    <row r="7" s="16" customFormat="true" ht="12.6" hidden="false" customHeight="false" outlineLevel="0" collapsed="false">
      <c r="A7" s="1"/>
      <c r="B7" s="18" t="n">
        <v>101</v>
      </c>
      <c r="C7" s="3" t="s">
        <v>465</v>
      </c>
      <c r="D7" s="3"/>
      <c r="E7" s="3"/>
    </row>
    <row r="8" customFormat="false" ht="12.6" hidden="false" customHeight="false" outlineLevel="0" collapsed="false">
      <c r="B8" s="18" t="s">
        <v>32</v>
      </c>
      <c r="C8" s="3" t="s">
        <v>466</v>
      </c>
    </row>
    <row r="9" customFormat="false" ht="12.6" hidden="false" customHeight="false" outlineLevel="0" collapsed="false">
      <c r="B9" s="18" t="s">
        <v>34</v>
      </c>
      <c r="C9" s="3" t="s">
        <v>354</v>
      </c>
    </row>
    <row r="10" customFormat="false" ht="12.6" hidden="false" customHeight="false" outlineLevel="0" collapsed="false">
      <c r="B10" s="18" t="s">
        <v>35</v>
      </c>
      <c r="C10" s="3" t="s">
        <v>467</v>
      </c>
    </row>
    <row r="11" customFormat="false" ht="12.6" hidden="false" customHeight="false" outlineLevel="0" collapsed="false">
      <c r="B11" s="18" t="s">
        <v>37</v>
      </c>
      <c r="C11" s="3" t="s">
        <v>38</v>
      </c>
    </row>
    <row r="12" customFormat="false" ht="12.6" hidden="false" customHeight="false" outlineLevel="0" collapsed="false">
      <c r="B12" s="18" t="s">
        <v>39</v>
      </c>
      <c r="C12" s="3" t="s">
        <v>356</v>
      </c>
    </row>
    <row r="13" customFormat="false" ht="12.6" hidden="false" customHeight="false" outlineLevel="0" collapsed="false">
      <c r="B13" s="18" t="s">
        <v>40</v>
      </c>
      <c r="C13" s="3" t="s">
        <v>41</v>
      </c>
    </row>
    <row r="14" customFormat="false" ht="12.6" hidden="false" customHeight="false" outlineLevel="0" collapsed="false">
      <c r="B14" s="18" t="s">
        <v>42</v>
      </c>
      <c r="C14" s="3" t="s">
        <v>468</v>
      </c>
    </row>
    <row r="15" customFormat="false" ht="12.6" hidden="false" customHeight="false" outlineLevel="0" collapsed="false">
      <c r="B15" s="18" t="s">
        <v>44</v>
      </c>
      <c r="C15" s="3" t="s">
        <v>469</v>
      </c>
    </row>
    <row r="16" customFormat="false" ht="12.6" hidden="false" customHeight="false" outlineLevel="0" collapsed="false">
      <c r="B16" s="18" t="s">
        <v>46</v>
      </c>
      <c r="C16" s="3" t="s">
        <v>47</v>
      </c>
    </row>
    <row r="17" customFormat="false" ht="12.6" hidden="false" customHeight="false" outlineLevel="0" collapsed="false">
      <c r="B17" s="18" t="s">
        <v>48</v>
      </c>
      <c r="C17" s="3" t="s">
        <v>470</v>
      </c>
    </row>
    <row r="18" customFormat="false" ht="12.6" hidden="false" customHeight="false" outlineLevel="0" collapsed="false">
      <c r="B18" s="18" t="s">
        <v>50</v>
      </c>
      <c r="C18" s="3" t="s">
        <v>471</v>
      </c>
    </row>
    <row r="19" customFormat="false" ht="12.6" hidden="false" customHeight="false" outlineLevel="0" collapsed="false">
      <c r="B19" s="18" t="s">
        <v>54</v>
      </c>
      <c r="C19" s="3" t="s">
        <v>359</v>
      </c>
    </row>
    <row r="20" customFormat="false" ht="12.6" hidden="false" customHeight="false" outlineLevel="0" collapsed="false">
      <c r="B20" s="154" t="s">
        <v>52</v>
      </c>
      <c r="C20" s="3" t="s">
        <v>472</v>
      </c>
    </row>
    <row r="21" customFormat="false" ht="12.6" hidden="false" customHeight="false" outlineLevel="0" collapsed="false">
      <c r="B21" s="18" t="s">
        <v>56</v>
      </c>
      <c r="C21" s="3" t="s">
        <v>57</v>
      </c>
    </row>
    <row r="22" customFormat="false" ht="12.6" hidden="false" customHeight="false" outlineLevel="0" collapsed="false">
      <c r="B22" s="18" t="s">
        <v>58</v>
      </c>
      <c r="C22" s="3" t="s">
        <v>473</v>
      </c>
    </row>
    <row r="23" customFormat="false" ht="12.6" hidden="false" customHeight="false" outlineLevel="0" collapsed="false">
      <c r="B23" s="18" t="s">
        <v>60</v>
      </c>
      <c r="C23" s="3" t="s">
        <v>474</v>
      </c>
    </row>
    <row r="24" customFormat="false" ht="12.6" hidden="false" customHeight="false" outlineLevel="0" collapsed="false">
      <c r="B24" s="18" t="s">
        <v>62</v>
      </c>
      <c r="C24" s="3" t="s">
        <v>362</v>
      </c>
    </row>
    <row r="25" customFormat="false" ht="12.6" hidden="false" customHeight="false" outlineLevel="0" collapsed="false">
      <c r="B25" s="18" t="s">
        <v>64</v>
      </c>
      <c r="C25" s="3" t="s">
        <v>363</v>
      </c>
    </row>
    <row r="26" customFormat="false" ht="12.6" hidden="false" customHeight="false" outlineLevel="0" collapsed="false">
      <c r="B26" s="18" t="s">
        <v>66</v>
      </c>
      <c r="C26" s="3" t="s">
        <v>364</v>
      </c>
    </row>
    <row r="27" customFormat="false" ht="12.6" hidden="false" customHeight="false" outlineLevel="0" collapsed="false">
      <c r="B27" s="18" t="s">
        <v>70</v>
      </c>
      <c r="C27" s="3" t="s">
        <v>365</v>
      </c>
    </row>
    <row r="28" customFormat="false" ht="12.6" hidden="false" customHeight="false" outlineLevel="0" collapsed="false">
      <c r="B28" s="18" t="s">
        <v>72</v>
      </c>
      <c r="C28" s="3" t="s">
        <v>366</v>
      </c>
    </row>
    <row r="29" s="16" customFormat="true" ht="12.6" hidden="false" customHeight="false" outlineLevel="0" collapsed="false">
      <c r="A29" s="1"/>
      <c r="B29" s="18"/>
      <c r="C29" s="3"/>
      <c r="D29" s="3"/>
      <c r="E29" s="3"/>
    </row>
    <row r="30" s="16" customFormat="true" ht="12.6" hidden="false" customHeight="false" outlineLevel="0" collapsed="false">
      <c r="A30" s="1"/>
      <c r="B30" s="18" t="n">
        <v>102</v>
      </c>
      <c r="C30" s="3" t="s">
        <v>74</v>
      </c>
      <c r="D30" s="3"/>
      <c r="E30" s="3"/>
    </row>
    <row r="31" s="16" customFormat="true" ht="12.6" hidden="false" customHeight="false" outlineLevel="0" collapsed="false">
      <c r="A31" s="1"/>
      <c r="B31" s="18" t="s">
        <v>75</v>
      </c>
      <c r="C31" s="3" t="s">
        <v>76</v>
      </c>
      <c r="D31" s="3"/>
      <c r="E31" s="3"/>
    </row>
    <row r="32" s="16" customFormat="true" ht="12.6" hidden="false" customHeight="false" outlineLevel="0" collapsed="false">
      <c r="A32" s="1"/>
      <c r="B32" s="18" t="s">
        <v>77</v>
      </c>
      <c r="C32" s="3" t="s">
        <v>367</v>
      </c>
      <c r="D32" s="3"/>
      <c r="E32" s="3"/>
    </row>
    <row r="33" s="16" customFormat="true" ht="12.6" hidden="false" customHeight="false" outlineLevel="0" collapsed="false">
      <c r="A33" s="1"/>
      <c r="B33" s="18" t="s">
        <v>79</v>
      </c>
      <c r="C33" s="3" t="s">
        <v>80</v>
      </c>
      <c r="D33" s="3"/>
      <c r="E33" s="3"/>
    </row>
    <row r="34" s="16" customFormat="true" ht="12.6" hidden="false" customHeight="false" outlineLevel="0" collapsed="false">
      <c r="A34" s="1"/>
      <c r="B34" s="18" t="s">
        <v>81</v>
      </c>
      <c r="C34" s="3" t="s">
        <v>82</v>
      </c>
      <c r="D34" s="3"/>
      <c r="E34" s="3"/>
    </row>
    <row r="35" s="16" customFormat="true" ht="12.6" hidden="false" customHeight="false" outlineLevel="0" collapsed="false">
      <c r="A35" s="1"/>
      <c r="B35" s="18" t="s">
        <v>83</v>
      </c>
      <c r="C35" s="3" t="s">
        <v>84</v>
      </c>
      <c r="D35" s="3"/>
      <c r="E35" s="3"/>
    </row>
    <row r="36" s="16" customFormat="true" ht="12.6" hidden="false" customHeight="false" outlineLevel="0" collapsed="false">
      <c r="A36" s="1"/>
      <c r="B36" s="18" t="s">
        <v>85</v>
      </c>
      <c r="C36" s="3" t="s">
        <v>110</v>
      </c>
      <c r="D36" s="3"/>
      <c r="E36" s="3"/>
    </row>
    <row r="37" customFormat="false" ht="12.6" hidden="false" customHeight="false" outlineLevel="0" collapsed="false">
      <c r="B37" s="18" t="s">
        <v>87</v>
      </c>
      <c r="C37" s="3" t="s">
        <v>88</v>
      </c>
    </row>
    <row r="38" customFormat="false" ht="12.6" hidden="false" customHeight="false" outlineLevel="0" collapsed="false">
      <c r="B38" s="18" t="s">
        <v>89</v>
      </c>
      <c r="C38" s="3" t="s">
        <v>90</v>
      </c>
    </row>
    <row r="39" customFormat="false" ht="12.6" hidden="false" customHeight="false" outlineLevel="0" collapsed="false">
      <c r="B39" s="18" t="s">
        <v>91</v>
      </c>
      <c r="C39" s="3" t="s">
        <v>92</v>
      </c>
    </row>
    <row r="40" customFormat="false" ht="11.25" hidden="false" customHeight="true" outlineLevel="0" collapsed="false">
      <c r="B40" s="18" t="s">
        <v>93</v>
      </c>
      <c r="C40" s="3" t="s">
        <v>475</v>
      </c>
    </row>
    <row r="41" customFormat="false" ht="12.6" hidden="false" customHeight="false" outlineLevel="0" collapsed="false">
      <c r="B41" s="18" t="n">
        <v>104</v>
      </c>
      <c r="C41" s="3" t="s">
        <v>96</v>
      </c>
    </row>
    <row r="42" customFormat="false" ht="12.6" hidden="false" customHeight="false" outlineLevel="0" collapsed="false">
      <c r="B42" s="18" t="n">
        <v>103</v>
      </c>
      <c r="C42" s="3" t="s">
        <v>98</v>
      </c>
    </row>
    <row r="43" customFormat="false" ht="12.6" hidden="false" customHeight="false" outlineLevel="0" collapsed="false">
      <c r="B43" s="18"/>
    </row>
    <row r="44" customFormat="false" ht="12.6" hidden="false" customHeight="false" outlineLevel="0" collapsed="false">
      <c r="B44" s="18"/>
    </row>
    <row r="45" customFormat="false" ht="12.6" hidden="false" customHeight="false" outlineLevel="0" collapsed="false">
      <c r="A45" s="20"/>
      <c r="C45" s="16"/>
      <c r="D45" s="24"/>
    </row>
    <row r="46" customFormat="false" ht="13.5" hidden="false" customHeight="true" outlineLevel="0" collapsed="false">
      <c r="A46" s="1" t="n">
        <v>20</v>
      </c>
      <c r="C46" s="16" t="s">
        <v>102</v>
      </c>
      <c r="D46" s="24"/>
    </row>
    <row r="47" customFormat="false" ht="14.25" hidden="false" customHeight="true" outlineLevel="0" collapsed="false">
      <c r="A47" s="20"/>
      <c r="B47" s="18" t="n">
        <v>201</v>
      </c>
      <c r="C47" s="3" t="s">
        <v>103</v>
      </c>
    </row>
    <row r="48" customFormat="false" ht="16.5" hidden="false" customHeight="true" outlineLevel="0" collapsed="false">
      <c r="A48" s="20"/>
      <c r="B48" s="18" t="s">
        <v>476</v>
      </c>
    </row>
    <row r="49" customFormat="false" ht="12.6" hidden="false" customHeight="false" outlineLevel="0" collapsed="false">
      <c r="A49" s="20"/>
      <c r="B49" s="18"/>
    </row>
    <row r="50" customFormat="false" ht="16.5" hidden="false" customHeight="true" outlineLevel="0" collapsed="false">
      <c r="A50" s="20"/>
      <c r="B50" s="18" t="n">
        <v>202</v>
      </c>
      <c r="C50" s="3" t="s">
        <v>104</v>
      </c>
    </row>
    <row r="51" customFormat="false" ht="14.25" hidden="false" customHeight="true" outlineLevel="0" collapsed="false">
      <c r="A51" s="20"/>
      <c r="B51" s="18" t="s">
        <v>477</v>
      </c>
    </row>
    <row r="52" customFormat="false" ht="12.6" hidden="false" customHeight="false" outlineLevel="0" collapsed="false">
      <c r="A52" s="20"/>
      <c r="B52" s="18"/>
    </row>
    <row r="53" customFormat="false" ht="15.75" hidden="false" customHeight="true" outlineLevel="0" collapsed="false">
      <c r="A53" s="20"/>
      <c r="B53" s="18" t="n">
        <v>203</v>
      </c>
      <c r="C53" s="3" t="s">
        <v>105</v>
      </c>
    </row>
    <row r="54" customFormat="false" ht="12" hidden="false" customHeight="true" outlineLevel="0" collapsed="false">
      <c r="A54" s="20"/>
      <c r="B54" s="18" t="s">
        <v>478</v>
      </c>
    </row>
    <row r="55" customFormat="false" ht="12.6" hidden="false" customHeight="false" outlineLevel="0" collapsed="false">
      <c r="A55" s="20"/>
      <c r="B55" s="18"/>
    </row>
    <row r="56" customFormat="false" ht="13.5" hidden="false" customHeight="true" outlineLevel="0" collapsed="false">
      <c r="A56" s="20"/>
      <c r="B56" s="18" t="n">
        <v>204</v>
      </c>
      <c r="C56" s="3" t="s">
        <v>479</v>
      </c>
    </row>
    <row r="57" customFormat="false" ht="12.75" hidden="false" customHeight="true" outlineLevel="0" collapsed="false">
      <c r="A57" s="20"/>
      <c r="B57" s="18" t="s">
        <v>480</v>
      </c>
    </row>
    <row r="58" customFormat="false" ht="16.5" hidden="false" customHeight="true" outlineLevel="0" collapsed="false">
      <c r="A58" s="20"/>
      <c r="B58" s="18"/>
    </row>
    <row r="59" customFormat="false" ht="16.5" hidden="false" customHeight="true" outlineLevel="0" collapsed="false">
      <c r="A59" s="20"/>
      <c r="B59" s="18" t="n">
        <v>205</v>
      </c>
      <c r="C59" s="3" t="s">
        <v>106</v>
      </c>
    </row>
    <row r="60" customFormat="false" ht="16.5" hidden="false" customHeight="true" outlineLevel="0" collapsed="false">
      <c r="A60" s="20"/>
      <c r="B60" s="18" t="s">
        <v>481</v>
      </c>
    </row>
    <row r="61" customFormat="false" ht="19.5" hidden="false" customHeight="true" outlineLevel="0" collapsed="false">
      <c r="A61" s="20"/>
      <c r="B61" s="18"/>
    </row>
    <row r="62" customFormat="false" ht="19.5" hidden="false" customHeight="true" outlineLevel="0" collapsed="false">
      <c r="A62" s="20"/>
      <c r="B62" s="18" t="n">
        <v>206</v>
      </c>
      <c r="C62" s="3" t="s">
        <v>107</v>
      </c>
    </row>
    <row r="63" customFormat="false" ht="19.5" hidden="false" customHeight="true" outlineLevel="0" collapsed="false">
      <c r="A63" s="20"/>
      <c r="B63" s="18" t="s">
        <v>482</v>
      </c>
    </row>
    <row r="64" customFormat="false" ht="19.5" hidden="false" customHeight="true" outlineLevel="0" collapsed="false">
      <c r="A64" s="20"/>
      <c r="B64" s="18"/>
    </row>
    <row r="65" customFormat="false" ht="13.5" hidden="false" customHeight="true" outlineLevel="0" collapsed="false">
      <c r="A65" s="20"/>
      <c r="B65" s="18" t="n">
        <v>207</v>
      </c>
      <c r="C65" s="3" t="s">
        <v>98</v>
      </c>
    </row>
    <row r="66" customFormat="false" ht="15.75" hidden="false" customHeight="true" outlineLevel="0" collapsed="false">
      <c r="A66" s="20"/>
      <c r="B66" s="18"/>
    </row>
    <row r="67" customFormat="false" ht="15.75" hidden="false" customHeight="true" outlineLevel="0" collapsed="false">
      <c r="A67" s="20"/>
      <c r="B67" s="18" t="n">
        <v>208</v>
      </c>
      <c r="C67" s="3" t="s">
        <v>108</v>
      </c>
    </row>
    <row r="68" customFormat="false" ht="15.75" hidden="false" customHeight="true" outlineLevel="0" collapsed="false">
      <c r="A68" s="20"/>
      <c r="B68" s="18" t="s">
        <v>483</v>
      </c>
    </row>
    <row r="69" customFormat="false" ht="17.25" hidden="false" customHeight="true" outlineLevel="0" collapsed="false">
      <c r="A69" s="20"/>
      <c r="C69" s="24"/>
      <c r="D69" s="24"/>
    </row>
    <row r="70" customFormat="false" ht="17.25" hidden="false" customHeight="true" outlineLevel="0" collapsed="false">
      <c r="A70" s="1" t="n">
        <v>30</v>
      </c>
      <c r="C70" s="16" t="s">
        <v>484</v>
      </c>
      <c r="D70" s="24"/>
    </row>
    <row r="71" customFormat="false" ht="17.25" hidden="false" customHeight="true" outlineLevel="0" collapsed="false">
      <c r="A71" s="20"/>
      <c r="B71" s="18" t="n">
        <v>301</v>
      </c>
      <c r="C71" s="3" t="s">
        <v>485</v>
      </c>
    </row>
    <row r="72" customFormat="false" ht="17.25" hidden="false" customHeight="true" outlineLevel="0" collapsed="false">
      <c r="A72" s="20"/>
      <c r="B72" s="18" t="s">
        <v>111</v>
      </c>
      <c r="C72" s="3" t="s">
        <v>486</v>
      </c>
    </row>
    <row r="73" customFormat="false" ht="17.25" hidden="false" customHeight="true" outlineLevel="0" collapsed="false">
      <c r="A73" s="20"/>
      <c r="B73" s="18" t="s">
        <v>113</v>
      </c>
      <c r="C73" s="3" t="s">
        <v>110</v>
      </c>
    </row>
    <row r="74" customFormat="false" ht="17.25" hidden="false" customHeight="true" outlineLevel="0" collapsed="false">
      <c r="A74" s="20"/>
      <c r="B74" s="18" t="s">
        <v>114</v>
      </c>
      <c r="C74" s="3" t="s">
        <v>487</v>
      </c>
    </row>
    <row r="75" customFormat="false" ht="17.25" hidden="false" customHeight="true" outlineLevel="0" collapsed="false">
      <c r="A75" s="20"/>
      <c r="B75" s="18" t="s">
        <v>488</v>
      </c>
    </row>
    <row r="76" customFormat="false" ht="17.25" hidden="false" customHeight="true" outlineLevel="0" collapsed="false">
      <c r="A76" s="20"/>
      <c r="B76" s="18"/>
    </row>
    <row r="77" customFormat="false" ht="17.25" hidden="false" customHeight="true" outlineLevel="0" collapsed="false">
      <c r="A77" s="20"/>
      <c r="B77" s="18" t="n">
        <v>302</v>
      </c>
      <c r="C77" s="3" t="s">
        <v>489</v>
      </c>
    </row>
    <row r="78" customFormat="false" ht="17.25" hidden="false" customHeight="true" outlineLevel="0" collapsed="false">
      <c r="A78" s="20"/>
      <c r="B78" s="18" t="s">
        <v>115</v>
      </c>
      <c r="C78" s="3" t="s">
        <v>490</v>
      </c>
    </row>
    <row r="79" customFormat="false" ht="17.25" hidden="false" customHeight="true" outlineLevel="0" collapsed="false">
      <c r="A79" s="20"/>
      <c r="B79" s="18" t="s">
        <v>117</v>
      </c>
    </row>
    <row r="80" customFormat="false" ht="17.25" hidden="false" customHeight="true" outlineLevel="0" collapsed="false">
      <c r="A80" s="20"/>
      <c r="B80" s="18" t="s">
        <v>491</v>
      </c>
    </row>
    <row r="81" customFormat="false" ht="15" hidden="false" customHeight="true" outlineLevel="0" collapsed="false">
      <c r="A81" s="20"/>
      <c r="B81" s="18"/>
    </row>
    <row r="82" customFormat="false" ht="15" hidden="false" customHeight="true" outlineLevel="0" collapsed="false">
      <c r="A82" s="20"/>
      <c r="B82" s="18" t="n">
        <v>303</v>
      </c>
      <c r="C82" s="3" t="s">
        <v>76</v>
      </c>
    </row>
    <row r="83" customFormat="false" ht="15" hidden="false" customHeight="true" outlineLevel="0" collapsed="false">
      <c r="A83" s="20"/>
      <c r="B83" s="18" t="s">
        <v>120</v>
      </c>
      <c r="C83" s="3" t="s">
        <v>80</v>
      </c>
    </row>
    <row r="84" customFormat="false" ht="15" hidden="false" customHeight="true" outlineLevel="0" collapsed="false">
      <c r="A84" s="20"/>
      <c r="B84" s="18" t="s">
        <v>121</v>
      </c>
      <c r="C84" s="3" t="s">
        <v>492</v>
      </c>
    </row>
    <row r="85" customFormat="false" ht="15" hidden="false" customHeight="true" outlineLevel="0" collapsed="false">
      <c r="A85" s="20"/>
      <c r="B85" s="18" t="s">
        <v>123</v>
      </c>
      <c r="C85" s="3" t="s">
        <v>493</v>
      </c>
    </row>
    <row r="86" customFormat="false" ht="15" hidden="false" customHeight="true" outlineLevel="0" collapsed="false">
      <c r="A86" s="20"/>
      <c r="B86" s="18" t="s">
        <v>124</v>
      </c>
      <c r="C86" s="3" t="s">
        <v>90</v>
      </c>
    </row>
    <row r="87" customFormat="false" ht="15" hidden="false" customHeight="true" outlineLevel="0" collapsed="false">
      <c r="A87" s="20"/>
      <c r="B87" s="18" t="s">
        <v>125</v>
      </c>
      <c r="C87" s="3" t="s">
        <v>494</v>
      </c>
    </row>
    <row r="88" customFormat="false" ht="18" hidden="false" customHeight="true" outlineLevel="0" collapsed="false">
      <c r="A88" s="20"/>
      <c r="B88" s="18" t="s">
        <v>127</v>
      </c>
    </row>
    <row r="89" customFormat="false" ht="20.25" hidden="false" customHeight="true" outlineLevel="0" collapsed="false">
      <c r="A89" s="20"/>
      <c r="B89" s="18" t="s">
        <v>128</v>
      </c>
    </row>
    <row r="90" customFormat="false" ht="12.6" hidden="false" customHeight="false" outlineLevel="0" collapsed="false">
      <c r="A90" s="20"/>
      <c r="B90" s="18"/>
    </row>
    <row r="91" customFormat="false" ht="12.6" hidden="false" customHeight="false" outlineLevel="0" collapsed="false">
      <c r="A91" s="20"/>
      <c r="B91" s="18" t="n">
        <v>304</v>
      </c>
      <c r="C91" s="3" t="s">
        <v>495</v>
      </c>
    </row>
    <row r="92" customFormat="false" ht="12.6" hidden="false" customHeight="false" outlineLevel="0" collapsed="false">
      <c r="A92" s="20"/>
      <c r="B92" s="18" t="s">
        <v>135</v>
      </c>
      <c r="C92" s="3" t="s">
        <v>136</v>
      </c>
    </row>
    <row r="93" customFormat="false" ht="12.6" hidden="false" customHeight="false" outlineLevel="0" collapsed="false">
      <c r="A93" s="20"/>
      <c r="B93" s="18" t="s">
        <v>137</v>
      </c>
      <c r="C93" s="3" t="s">
        <v>496</v>
      </c>
    </row>
    <row r="94" customFormat="false" ht="19.5" hidden="false" customHeight="true" outlineLevel="0" collapsed="false">
      <c r="A94" s="20"/>
      <c r="B94" s="18" t="s">
        <v>139</v>
      </c>
      <c r="C94" s="3" t="s">
        <v>497</v>
      </c>
    </row>
    <row r="95" customFormat="false" ht="17.25" hidden="false" customHeight="true" outlineLevel="0" collapsed="false">
      <c r="A95" s="20"/>
      <c r="B95" s="18" t="s">
        <v>141</v>
      </c>
      <c r="C95" s="3" t="s">
        <v>498</v>
      </c>
    </row>
    <row r="96" customFormat="false" ht="18.75" hidden="false" customHeight="true" outlineLevel="0" collapsed="false">
      <c r="A96" s="20"/>
      <c r="B96" s="18" t="s">
        <v>143</v>
      </c>
      <c r="C96" s="3" t="s">
        <v>144</v>
      </c>
    </row>
    <row r="97" customFormat="false" ht="15.75" hidden="false" customHeight="true" outlineLevel="0" collapsed="false">
      <c r="A97" s="20"/>
      <c r="B97" s="18" t="s">
        <v>499</v>
      </c>
    </row>
    <row r="98" customFormat="false" ht="12.6" hidden="false" customHeight="false" outlineLevel="0" collapsed="false">
      <c r="A98" s="20"/>
      <c r="B98" s="18"/>
    </row>
    <row r="99" customFormat="false" ht="12.6" hidden="false" customHeight="false" outlineLevel="0" collapsed="false">
      <c r="A99" s="20"/>
      <c r="B99" s="18" t="n">
        <v>305</v>
      </c>
      <c r="C99" s="3" t="s">
        <v>145</v>
      </c>
    </row>
    <row r="100" customFormat="false" ht="12.6" hidden="false" customHeight="false" outlineLevel="0" collapsed="false">
      <c r="A100" s="20"/>
      <c r="B100" s="18" t="s">
        <v>146</v>
      </c>
      <c r="C100" s="3" t="s">
        <v>145</v>
      </c>
    </row>
    <row r="101" customFormat="false" ht="12.6" hidden="false" customHeight="false" outlineLevel="0" collapsed="false">
      <c r="A101" s="20"/>
      <c r="B101" s="18" t="s">
        <v>148</v>
      </c>
      <c r="C101" s="3" t="s">
        <v>149</v>
      </c>
    </row>
    <row r="102" customFormat="false" ht="15.75" hidden="false" customHeight="true" outlineLevel="0" collapsed="false">
      <c r="A102" s="20"/>
      <c r="B102" s="18" t="s">
        <v>150</v>
      </c>
      <c r="C102" s="3" t="s">
        <v>151</v>
      </c>
    </row>
    <row r="103" customFormat="false" ht="16.5" hidden="false" customHeight="true" outlineLevel="0" collapsed="false">
      <c r="A103" s="20"/>
      <c r="B103" s="18" t="s">
        <v>152</v>
      </c>
      <c r="C103" s="3" t="s">
        <v>153</v>
      </c>
    </row>
    <row r="104" customFormat="false" ht="14.25" hidden="false" customHeight="true" outlineLevel="0" collapsed="false">
      <c r="A104" s="20"/>
      <c r="B104" s="18" t="s">
        <v>500</v>
      </c>
      <c r="C104" s="3" t="s">
        <v>501</v>
      </c>
    </row>
    <row r="105" customFormat="false" ht="18.75" hidden="false" customHeight="true" outlineLevel="0" collapsed="false">
      <c r="A105" s="20"/>
      <c r="B105" s="18" t="s">
        <v>502</v>
      </c>
      <c r="C105" s="3" t="s">
        <v>503</v>
      </c>
    </row>
    <row r="106" customFormat="false" ht="17.25" hidden="false" customHeight="true" outlineLevel="0" collapsed="false">
      <c r="A106" s="20"/>
      <c r="B106" s="18" t="s">
        <v>154</v>
      </c>
      <c r="C106" s="3" t="s">
        <v>155</v>
      </c>
    </row>
    <row r="107" customFormat="false" ht="12.6" hidden="false" customHeight="false" outlineLevel="0" collapsed="false">
      <c r="A107" s="20"/>
      <c r="B107" s="18" t="s">
        <v>156</v>
      </c>
      <c r="C107" s="3" t="s">
        <v>157</v>
      </c>
    </row>
    <row r="108" customFormat="false" ht="12.6" hidden="false" customHeight="false" outlineLevel="0" collapsed="false">
      <c r="A108" s="20"/>
      <c r="B108" s="18"/>
    </row>
    <row r="109" customFormat="false" ht="12.6" hidden="false" customHeight="false" outlineLevel="0" collapsed="false">
      <c r="A109" s="20"/>
      <c r="B109" s="18" t="n">
        <v>306</v>
      </c>
      <c r="C109" s="3" t="s">
        <v>504</v>
      </c>
    </row>
    <row r="110" customFormat="false" ht="12.6" hidden="false" customHeight="false" outlineLevel="0" collapsed="false">
      <c r="A110" s="20"/>
      <c r="B110" s="18" t="s">
        <v>159</v>
      </c>
      <c r="C110" s="3" t="s">
        <v>505</v>
      </c>
    </row>
    <row r="111" customFormat="false" ht="12.6" hidden="false" customHeight="false" outlineLevel="0" collapsed="false">
      <c r="A111" s="20"/>
      <c r="B111" s="18" t="s">
        <v>161</v>
      </c>
      <c r="C111" s="3" t="s">
        <v>506</v>
      </c>
    </row>
    <row r="112" customFormat="false" ht="12.6" hidden="false" customHeight="false" outlineLevel="0" collapsed="false">
      <c r="A112" s="20"/>
      <c r="B112" s="18" t="s">
        <v>163</v>
      </c>
      <c r="C112" s="3" t="s">
        <v>164</v>
      </c>
    </row>
    <row r="113" customFormat="false" ht="12.6" hidden="false" customHeight="false" outlineLevel="0" collapsed="false">
      <c r="A113" s="20"/>
      <c r="B113" s="18" t="s">
        <v>165</v>
      </c>
    </row>
    <row r="114" customFormat="false" ht="12.6" hidden="false" customHeight="false" outlineLevel="0" collapsed="false">
      <c r="A114" s="20"/>
      <c r="B114" s="18" t="s">
        <v>167</v>
      </c>
      <c r="C114" s="3" t="s">
        <v>96</v>
      </c>
    </row>
    <row r="115" customFormat="false" ht="12.6" hidden="false" customHeight="false" outlineLevel="0" collapsed="false">
      <c r="A115" s="20"/>
      <c r="B115" s="18" t="s">
        <v>507</v>
      </c>
      <c r="C115" s="3" t="s">
        <v>166</v>
      </c>
    </row>
    <row r="116" customFormat="false" ht="12.6" hidden="false" customHeight="false" outlineLevel="0" collapsed="false">
      <c r="A116" s="20"/>
      <c r="B116" s="18" t="s">
        <v>508</v>
      </c>
    </row>
    <row r="117" customFormat="false" ht="12.6" hidden="false" customHeight="false" outlineLevel="0" collapsed="false">
      <c r="A117" s="20"/>
      <c r="C117" s="24"/>
      <c r="D117" s="24"/>
    </row>
    <row r="118" customFormat="false" ht="12.6" hidden="false" customHeight="false" outlineLevel="0" collapsed="false">
      <c r="A118" s="1" t="n">
        <v>40</v>
      </c>
      <c r="B118" s="20"/>
      <c r="C118" s="16"/>
      <c r="D118" s="24"/>
    </row>
    <row r="119" customFormat="false" ht="21.75" hidden="false" customHeight="true" outlineLevel="0" collapsed="false">
      <c r="A119" s="20"/>
      <c r="B119" s="18" t="n">
        <v>401</v>
      </c>
      <c r="C119" s="3" t="s">
        <v>509</v>
      </c>
    </row>
    <row r="120" customFormat="false" ht="15.75" hidden="false" customHeight="true" outlineLevel="0" collapsed="false">
      <c r="A120" s="20"/>
      <c r="B120" s="18" t="s">
        <v>510</v>
      </c>
      <c r="C120" s="3" t="s">
        <v>82</v>
      </c>
    </row>
    <row r="121" customFormat="false" ht="18.75" hidden="false" customHeight="true" outlineLevel="0" collapsed="false">
      <c r="A121" s="20"/>
      <c r="B121" s="18" t="s">
        <v>511</v>
      </c>
      <c r="C121" s="3" t="s">
        <v>133</v>
      </c>
    </row>
    <row r="122" customFormat="false" ht="21" hidden="false" customHeight="true" outlineLevel="0" collapsed="false">
      <c r="A122" s="1" t="n">
        <v>80</v>
      </c>
      <c r="B122" s="20"/>
      <c r="C122" s="16" t="s">
        <v>169</v>
      </c>
      <c r="D122" s="24"/>
    </row>
    <row r="123" customFormat="false" ht="21" hidden="false" customHeight="true" outlineLevel="0" collapsed="false">
      <c r="A123" s="20"/>
      <c r="B123" s="18" t="n">
        <v>801</v>
      </c>
      <c r="C123" s="3" t="s">
        <v>512</v>
      </c>
      <c r="D123" s="24"/>
    </row>
    <row r="124" customFormat="false" ht="21" hidden="false" customHeight="true" outlineLevel="0" collapsed="false">
      <c r="A124" s="20"/>
      <c r="B124" s="18" t="s">
        <v>171</v>
      </c>
      <c r="D124" s="24"/>
    </row>
    <row r="125" customFormat="false" ht="21" hidden="false" customHeight="true" outlineLevel="0" collapsed="false">
      <c r="A125" s="20"/>
      <c r="B125" s="18" t="s">
        <v>513</v>
      </c>
      <c r="D125" s="24"/>
    </row>
    <row r="126" customFormat="false" ht="21" hidden="false" customHeight="true" outlineLevel="0" collapsed="false">
      <c r="A126" s="20"/>
      <c r="B126" s="18"/>
      <c r="D126" s="24"/>
    </row>
    <row r="127" customFormat="false" ht="21" hidden="false" customHeight="true" outlineLevel="0" collapsed="false">
      <c r="A127" s="20"/>
      <c r="B127" s="18" t="n">
        <v>802</v>
      </c>
      <c r="C127" s="3" t="s">
        <v>172</v>
      </c>
      <c r="D127" s="24"/>
    </row>
    <row r="128" customFormat="false" ht="21" hidden="false" customHeight="true" outlineLevel="0" collapsed="false">
      <c r="A128" s="20"/>
      <c r="B128" s="18" t="s">
        <v>173</v>
      </c>
      <c r="C128" s="3" t="s">
        <v>174</v>
      </c>
      <c r="D128" s="24"/>
    </row>
    <row r="129" customFormat="false" ht="21" hidden="false" customHeight="true" outlineLevel="0" collapsed="false">
      <c r="A129" s="20"/>
      <c r="B129" s="18" t="s">
        <v>175</v>
      </c>
      <c r="C129" s="3" t="s">
        <v>514</v>
      </c>
      <c r="D129" s="24"/>
    </row>
    <row r="130" customFormat="false" ht="21" hidden="false" customHeight="true" outlineLevel="0" collapsed="false">
      <c r="A130" s="20"/>
      <c r="B130" s="18" t="s">
        <v>515</v>
      </c>
      <c r="D130" s="24"/>
    </row>
    <row r="131" s="24" customFormat="true" ht="21" hidden="false" customHeight="true" outlineLevel="0" collapsed="false">
      <c r="A131" s="1"/>
      <c r="B131" s="29"/>
      <c r="C131" s="3"/>
      <c r="D131" s="3"/>
      <c r="E131" s="3"/>
    </row>
    <row r="132" s="24" customFormat="true" ht="21" hidden="false" customHeight="true" outlineLevel="0" collapsed="false">
      <c r="A132" s="1" t="n">
        <v>90</v>
      </c>
      <c r="B132" s="20"/>
      <c r="C132" s="16" t="s">
        <v>177</v>
      </c>
      <c r="D132" s="16"/>
      <c r="E132" s="3"/>
    </row>
    <row r="133" s="24" customFormat="true" ht="21" hidden="false" customHeight="true" outlineLevel="0" collapsed="false">
      <c r="A133" s="20"/>
      <c r="B133" s="18" t="n">
        <v>901</v>
      </c>
      <c r="C133" s="3" t="s">
        <v>178</v>
      </c>
      <c r="D133" s="3" t="s">
        <v>516</v>
      </c>
      <c r="E133" s="3"/>
    </row>
    <row r="134" s="24" customFormat="true" ht="21" hidden="false" customHeight="true" outlineLevel="0" collapsed="false">
      <c r="A134" s="20"/>
      <c r="B134" s="18" t="s">
        <v>517</v>
      </c>
      <c r="C134" s="3"/>
      <c r="D134" s="3"/>
      <c r="E134" s="3"/>
    </row>
    <row r="135" customFormat="false" ht="13.5" hidden="false" customHeight="true" outlineLevel="0" collapsed="false">
      <c r="A135" s="20"/>
      <c r="B135" s="18" t="s">
        <v>518</v>
      </c>
    </row>
    <row r="136" customFormat="false" ht="13.5" hidden="false" customHeight="true" outlineLevel="0" collapsed="false">
      <c r="A136" s="20"/>
      <c r="B136" s="18" t="s">
        <v>519</v>
      </c>
    </row>
    <row r="137" customFormat="false" ht="13.5" hidden="false" customHeight="true" outlineLevel="0" collapsed="false">
      <c r="A137" s="20"/>
      <c r="B137" s="18" t="s">
        <v>520</v>
      </c>
    </row>
    <row r="138" customFormat="false" ht="13.5" hidden="false" customHeight="true" outlineLevel="0" collapsed="false">
      <c r="B138" s="18"/>
    </row>
    <row r="139" customFormat="false" ht="13.5" hidden="false" customHeight="true" outlineLevel="0" collapsed="false">
      <c r="B139" s="18" t="n">
        <v>902</v>
      </c>
      <c r="C139" s="3" t="s">
        <v>179</v>
      </c>
      <c r="D139" s="3" t="s">
        <v>521</v>
      </c>
    </row>
    <row r="140" customFormat="false" ht="13.5" hidden="false" customHeight="true" outlineLevel="0" collapsed="false">
      <c r="B140" s="18" t="s">
        <v>522</v>
      </c>
    </row>
    <row r="141" customFormat="false" ht="12.6" hidden="false" customHeight="false" outlineLevel="0" collapsed="false">
      <c r="C141" s="24"/>
      <c r="D141" s="24"/>
    </row>
  </sheetData>
  <printOptions headings="false" gridLines="false" gridLinesSet="true" horizontalCentered="false" verticalCentered="false"/>
  <pageMargins left="0.984027777777778" right="0.309722222222222" top="0.984027777777778" bottom="0.786805555555556" header="0.39375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KONTOPLAN </oddHeader>
    <oddFooter>&amp;R&amp;8Side &amp;P av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5T15:18:33Z</dcterms:created>
  <dc:creator>Studentutvalget</dc:creator>
  <dc:description/>
  <dc:language>en-US</dc:language>
  <cp:lastModifiedBy>Lise Løkkeberg</cp:lastModifiedBy>
  <cp:lastPrinted>2019-03-11T13:13:29Z</cp:lastPrinted>
  <dcterms:modified xsi:type="dcterms:W3CDTF">2023-02-07T07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C8494CB3EB88C4E8FC9140941BE086B</vt:lpwstr>
  </property>
</Properties>
</file>